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UCZNIOWIE WG ROKU URODZENIA" sheetId="1" state="visible" r:id="rId2"/>
    <sheet name="Świadectwa" sheetId="2" state="visible" r:id="rId3"/>
    <sheet name="Organizacja rok 2002-2003" sheetId="3" state="visible" r:id="rId4"/>
    <sheet name="Arkusz1" sheetId="4" state="visible" r:id="rId5"/>
    <sheet name=" Dojazdy do szkoły 2008-2009" sheetId="5" state="visible" r:id="rId6"/>
    <sheet name="Organ SP rok 2002-2003" sheetId="6" state="visible" r:id="rId7"/>
  </sheets>
  <definedNames>
    <definedName function="false" hidden="false" localSheetId="4" name="_xlnm.Print_Area" vbProcedure="false">' Dojazdy do szkoły 2008-2009'!$A$1:$P$27</definedName>
    <definedName function="false" hidden="false" localSheetId="5" name="_xlnm.Print_Area" vbProcedure="false">'Organ SP rok 2002-2003'!$A$1:$O$21</definedName>
    <definedName function="false" hidden="false" localSheetId="2" name="_xlnm.Print_Area" vbProcedure="false">'Organizacja rok 2002-2003'!$A$1:$L$27</definedName>
    <definedName function="false" hidden="false" localSheetId="1" name="_xlnm.Print_Area" vbProcedure="false">Świadectwa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t xml:space="preserve">OGÓŁEM</t>
  </si>
  <si>
    <t xml:space="preserve">DZIEWCZĘTA</t>
  </si>
  <si>
    <t xml:space="preserve">Świadectwa</t>
  </si>
  <si>
    <t xml:space="preserve">3 km</t>
  </si>
  <si>
    <t xml:space="preserve">3 km.</t>
  </si>
  <si>
    <t xml:space="preserve">6 km</t>
  </si>
  <si>
    <t xml:space="preserve">4 km</t>
  </si>
  <si>
    <t xml:space="preserve">5 km</t>
  </si>
  <si>
    <t xml:space="preserve">7 km</t>
  </si>
  <si>
    <t xml:space="preserve">1 km</t>
  </si>
  <si>
    <t xml:space="preserve">7 km.</t>
  </si>
  <si>
    <t xml:space="preserve">10 km.</t>
  </si>
  <si>
    <t xml:space="preserve">Kołbaskowo</t>
  </si>
  <si>
    <t xml:space="preserve">Moczyły</t>
  </si>
  <si>
    <t xml:space="preserve">Smolęcin</t>
  </si>
  <si>
    <t xml:space="preserve">Barnisław</t>
  </si>
  <si>
    <t xml:space="preserve">Siadło Górne</t>
  </si>
  <si>
    <t xml:space="preserve">Siadło Dolne</t>
  </si>
  <si>
    <t xml:space="preserve">Kurów</t>
  </si>
  <si>
    <t xml:space="preserve">Rosówek</t>
  </si>
  <si>
    <t xml:space="preserve">Kamieniec</t>
  </si>
  <si>
    <t xml:space="preserve">Pargowo</t>
  </si>
  <si>
    <t xml:space="preserve">Warnik</t>
  </si>
  <si>
    <t xml:space="preserve">Razem</t>
  </si>
  <si>
    <t xml:space="preserve">kl. Ia</t>
  </si>
  <si>
    <t xml:space="preserve">kl. Ib</t>
  </si>
  <si>
    <t xml:space="preserve">kl. IIa</t>
  </si>
  <si>
    <t xml:space="preserve">kl. IIb</t>
  </si>
  <si>
    <t xml:space="preserve">kl. III</t>
  </si>
  <si>
    <t xml:space="preserve">kl. IVa</t>
  </si>
  <si>
    <t xml:space="preserve">kl. IVb</t>
  </si>
  <si>
    <t xml:space="preserve">kl. V </t>
  </si>
  <si>
    <t xml:space="preserve">kl. VI a</t>
  </si>
  <si>
    <t xml:space="preserve">kl. VI b</t>
  </si>
  <si>
    <t xml:space="preserve">Uczniowie</t>
  </si>
  <si>
    <t xml:space="preserve">UCZ.RAZEM</t>
  </si>
  <si>
    <t xml:space="preserve">I-III</t>
  </si>
  <si>
    <t xml:space="preserve">do 3 km.</t>
  </si>
  <si>
    <t xml:space="preserve">kl. 0</t>
  </si>
  <si>
    <t xml:space="preserve">kl. I</t>
  </si>
  <si>
    <t xml:space="preserve">kl. II</t>
  </si>
  <si>
    <t xml:space="preserve">kl. IVA</t>
  </si>
  <si>
    <t xml:space="preserve">kl. IVB</t>
  </si>
  <si>
    <t xml:space="preserve">kl. VA</t>
  </si>
  <si>
    <t xml:space="preserve">kl. VB</t>
  </si>
  <si>
    <t xml:space="preserve">kl. VI </t>
  </si>
  <si>
    <t xml:space="preserve">I-VI</t>
  </si>
  <si>
    <t xml:space="preserve">0-VI</t>
  </si>
  <si>
    <t xml:space="preserve">Dziewczynki</t>
  </si>
  <si>
    <t xml:space="preserve">DZIEW.RAZEM</t>
  </si>
  <si>
    <t xml:space="preserve">Kam-Mocz.</t>
  </si>
  <si>
    <t xml:space="preserve">Bartnisław -Kurów</t>
  </si>
  <si>
    <t xml:space="preserve">kl. IIIa</t>
  </si>
  <si>
    <t xml:space="preserve">kl. IIIb</t>
  </si>
  <si>
    <t xml:space="preserve">kl. I-VI</t>
  </si>
  <si>
    <t xml:space="preserve">kl. 0-VI</t>
  </si>
  <si>
    <t xml:space="preserve">3-4 km</t>
  </si>
  <si>
    <t xml:space="preserve">powyżej   4 km</t>
  </si>
  <si>
    <t xml:space="preserve">Razem z Kołbaskowem</t>
  </si>
  <si>
    <t xml:space="preserve">RAZEM</t>
  </si>
  <si>
    <t xml:space="preserve">Warnik/ Rajkowo</t>
  </si>
  <si>
    <t xml:space="preserve">kl.Ia</t>
  </si>
  <si>
    <t xml:space="preserve">kl.Ib</t>
  </si>
  <si>
    <t xml:space="preserve">kl. O-III</t>
  </si>
  <si>
    <t xml:space="preserve">kl. I-III</t>
  </si>
  <si>
    <t xml:space="preserve">kl.IVb</t>
  </si>
  <si>
    <t xml:space="preserve">kl. VIa </t>
  </si>
  <si>
    <t xml:space="preserve">kl. VIb</t>
  </si>
  <si>
    <t xml:space="preserve">kl.IV-VI</t>
  </si>
  <si>
    <t xml:space="preserve">IV-VI</t>
  </si>
  <si>
    <t xml:space="preserve">razem</t>
  </si>
  <si>
    <t xml:space="preserve">dochodzących</t>
  </si>
  <si>
    <t xml:space="preserve">do 3 km</t>
  </si>
  <si>
    <t xml:space="preserve">dojeżdżające z kl."0"</t>
  </si>
  <si>
    <t xml:space="preserve">od 3 do 4 km</t>
  </si>
  <si>
    <t xml:space="preserve">dojezdżające kl.I-VI                  93</t>
  </si>
  <si>
    <t xml:space="preserve">powyżej 4</t>
  </si>
  <si>
    <t xml:space="preserve">powyżej 5 do 10</t>
  </si>
  <si>
    <t xml:space="preserve">Dojazdy uczniów z poszczególnych miejscowości</t>
  </si>
  <si>
    <t xml:space="preserve">Razem z "0"</t>
  </si>
  <si>
    <t xml:space="preserve">do 4 km</t>
  </si>
  <si>
    <t xml:space="preserve">pow.3 km</t>
  </si>
  <si>
    <t xml:space="preserve">pow. 4 km</t>
  </si>
  <si>
    <t xml:space="preserve">dochodz.</t>
  </si>
  <si>
    <t xml:space="preserve">dojezdż.</t>
  </si>
  <si>
    <t xml:space="preserve">dojeżdż</t>
  </si>
  <si>
    <t xml:space="preserve">razem uczni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14"/>
      <name val="Arial"/>
      <family val="2"/>
    </font>
    <font>
      <sz val="11"/>
      <name val="Arial"/>
      <family val="2"/>
    </font>
    <font>
      <sz val="11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8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8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"/>
      <c r="B1" s="2" t="n">
        <v>1996</v>
      </c>
      <c r="C1" s="2" t="n">
        <v>1995</v>
      </c>
      <c r="D1" s="2" t="n">
        <v>1994</v>
      </c>
      <c r="E1" s="2" t="n">
        <v>1993</v>
      </c>
      <c r="F1" s="2" t="n">
        <v>1992</v>
      </c>
      <c r="G1" s="2" t="n">
        <v>1991</v>
      </c>
      <c r="H1" s="2" t="n">
        <v>1990</v>
      </c>
      <c r="I1" s="2" t="n">
        <v>1989</v>
      </c>
      <c r="J1" s="2" t="n">
        <v>1988</v>
      </c>
      <c r="K1" s="1"/>
    </row>
    <row r="2" customFormat="false" ht="12.75" hidden="false" customHeight="false" outlineLevel="0" collapsed="false">
      <c r="A2" s="1" t="s">
        <v>0</v>
      </c>
      <c r="B2" s="1" t="n">
        <v>0</v>
      </c>
      <c r="C2" s="3" t="n">
        <v>15</v>
      </c>
      <c r="D2" s="3" t="n">
        <v>1</v>
      </c>
      <c r="E2" s="4" t="n">
        <v>2</v>
      </c>
      <c r="F2" s="3" t="n">
        <v>3</v>
      </c>
      <c r="G2" s="5" t="n">
        <v>3</v>
      </c>
      <c r="H2" s="4" t="n">
        <v>3</v>
      </c>
      <c r="I2" s="6" t="n">
        <v>1</v>
      </c>
      <c r="J2" s="6" t="n">
        <v>1</v>
      </c>
      <c r="K2" s="1"/>
    </row>
    <row r="3" customFormat="false" ht="12.75" hidden="false" customHeight="false" outlineLevel="0" collapsed="false">
      <c r="A3" s="1"/>
      <c r="B3" s="1"/>
      <c r="C3" s="7" t="n">
        <v>13</v>
      </c>
      <c r="D3" s="7" t="n">
        <v>1</v>
      </c>
      <c r="E3" s="3" t="n">
        <v>24</v>
      </c>
      <c r="F3" s="5" t="n">
        <v>16</v>
      </c>
      <c r="G3" s="7" t="n">
        <v>20</v>
      </c>
      <c r="H3" s="8" t="n">
        <v>20</v>
      </c>
      <c r="I3" s="1"/>
      <c r="J3" s="1"/>
      <c r="K3" s="1"/>
    </row>
    <row r="4" customFormat="false" ht="13.5" hidden="false" customHeight="false" outlineLevel="0" collapsed="false">
      <c r="A4" s="9"/>
      <c r="B4" s="9"/>
      <c r="C4" s="9"/>
      <c r="D4" s="10" t="n">
        <v>17</v>
      </c>
      <c r="E4" s="11" t="n">
        <v>1</v>
      </c>
      <c r="F4" s="9"/>
      <c r="G4" s="10" t="n">
        <v>16</v>
      </c>
      <c r="H4" s="12" t="n">
        <v>19</v>
      </c>
      <c r="I4" s="9"/>
      <c r="J4" s="9"/>
      <c r="K4" s="9"/>
    </row>
    <row r="5" customFormat="false" ht="16.5" hidden="false" customHeight="false" outlineLevel="0" collapsed="false">
      <c r="A5" s="13"/>
      <c r="B5" s="14" t="n">
        <f aca="false">SUM(B2:B4)</f>
        <v>0</v>
      </c>
      <c r="C5" s="14" t="n">
        <f aca="false">SUM(C2:C4)</f>
        <v>28</v>
      </c>
      <c r="D5" s="14" t="n">
        <f aca="false">SUM(D2:D4)</f>
        <v>19</v>
      </c>
      <c r="E5" s="14" t="n">
        <f aca="false">SUM(E2:E4)</f>
        <v>27</v>
      </c>
      <c r="F5" s="14" t="n">
        <f aca="false">SUM(F2:F4)</f>
        <v>19</v>
      </c>
      <c r="G5" s="14" t="n">
        <f aca="false">SUM(G2:G4)</f>
        <v>39</v>
      </c>
      <c r="H5" s="14" t="n">
        <f aca="false">SUM(H2:H4)</f>
        <v>42</v>
      </c>
      <c r="I5" s="14" t="n">
        <f aca="false">SUM(I2:I4)</f>
        <v>1</v>
      </c>
      <c r="J5" s="14" t="n">
        <f aca="false">SUM(J2:J4)</f>
        <v>1</v>
      </c>
      <c r="K5" s="15" t="n">
        <f aca="false">SUM(B5:J5)</f>
        <v>176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7" t="s">
        <v>1</v>
      </c>
      <c r="B9" s="18" t="n">
        <v>0</v>
      </c>
      <c r="C9" s="19" t="n">
        <v>8</v>
      </c>
      <c r="D9" s="19" t="n">
        <v>1</v>
      </c>
      <c r="E9" s="20" t="n">
        <v>1</v>
      </c>
      <c r="F9" s="19" t="n">
        <v>1</v>
      </c>
      <c r="G9" s="21" t="n">
        <v>1</v>
      </c>
      <c r="H9" s="20" t="n">
        <v>2</v>
      </c>
      <c r="I9" s="22" t="n">
        <v>1</v>
      </c>
      <c r="J9" s="22" t="n">
        <v>1</v>
      </c>
      <c r="K9" s="23"/>
    </row>
    <row r="10" customFormat="false" ht="12.75" hidden="false" customHeight="false" outlineLevel="0" collapsed="false">
      <c r="A10" s="24"/>
      <c r="B10" s="1"/>
      <c r="C10" s="7" t="n">
        <v>4</v>
      </c>
      <c r="D10" s="4" t="n">
        <v>7</v>
      </c>
      <c r="E10" s="3" t="n">
        <v>8</v>
      </c>
      <c r="F10" s="5" t="n">
        <v>8</v>
      </c>
      <c r="G10" s="7" t="n">
        <v>7</v>
      </c>
      <c r="H10" s="8" t="n">
        <v>12</v>
      </c>
      <c r="I10" s="1"/>
      <c r="J10" s="1"/>
      <c r="K10" s="25"/>
    </row>
    <row r="11" customFormat="false" ht="13.5" hidden="false" customHeight="false" outlineLevel="0" collapsed="false">
      <c r="A11" s="26"/>
      <c r="B11" s="9"/>
      <c r="C11" s="9"/>
      <c r="D11" s="9"/>
      <c r="E11" s="9"/>
      <c r="F11" s="9"/>
      <c r="G11" s="10" t="n">
        <v>9</v>
      </c>
      <c r="H11" s="12" t="n">
        <v>10</v>
      </c>
      <c r="I11" s="9"/>
      <c r="J11" s="9"/>
      <c r="K11" s="27"/>
    </row>
    <row r="12" customFormat="false" ht="16.5" hidden="false" customHeight="false" outlineLevel="0" collapsed="false">
      <c r="A12" s="13"/>
      <c r="B12" s="14" t="n">
        <f aca="false">SUM(B9:B11)</f>
        <v>0</v>
      </c>
      <c r="C12" s="14" t="n">
        <f aca="false">SUM(C9:C11)</f>
        <v>12</v>
      </c>
      <c r="D12" s="14" t="n">
        <f aca="false">SUM(D9:D11)</f>
        <v>8</v>
      </c>
      <c r="E12" s="14" t="n">
        <f aca="false">SUM(E9:E11)</f>
        <v>9</v>
      </c>
      <c r="F12" s="14" t="n">
        <f aca="false">SUM(F9:F11)</f>
        <v>9</v>
      </c>
      <c r="G12" s="14" t="n">
        <f aca="false">SUM(G9:G11)</f>
        <v>17</v>
      </c>
      <c r="H12" s="14" t="n">
        <f aca="false">SUM(H9:H11)</f>
        <v>24</v>
      </c>
      <c r="I12" s="14" t="n">
        <f aca="false">SUM(I9:I11)</f>
        <v>1</v>
      </c>
      <c r="J12" s="14" t="n">
        <f aca="false">SUM(J9:J11)</f>
        <v>1</v>
      </c>
      <c r="K12" s="15" t="n">
        <f aca="false">SUM(B12:J12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13"/>
    <col collapsed="false" customWidth="true" hidden="false" outlineLevel="0" max="7" min="7" style="0" width="8.7"/>
    <col collapsed="false" customWidth="true" hidden="false" outlineLevel="0" max="15" min="8" style="0" width="10.13"/>
    <col collapsed="false" customWidth="true" hidden="false" outlineLevel="0" max="16" min="16" style="0" width="6.28"/>
    <col collapsed="false" customWidth="true" hidden="false" outlineLevel="0" max="17" min="17" style="0" width="9.7"/>
  </cols>
  <sheetData>
    <row r="1" customFormat="false" ht="15.75" hidden="false" customHeight="false" outlineLevel="0" collapsed="false">
      <c r="B1" s="28"/>
      <c r="C1" s="28"/>
      <c r="D1" s="28"/>
      <c r="O1" s="29"/>
    </row>
    <row r="2" customFormat="false" ht="28.5" hidden="false" customHeight="true" outlineLevel="0" collapsed="false">
      <c r="O2" s="30"/>
      <c r="P2" s="31"/>
      <c r="Q2" s="31"/>
    </row>
    <row r="3" customFormat="false" ht="21.7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O3" s="33"/>
      <c r="P3" s="34"/>
      <c r="Q3" s="34"/>
    </row>
    <row r="4" s="42" customFormat="true" ht="21.75" hidden="false" customHeight="true" outlineLevel="0" collapsed="false">
      <c r="A4" s="35"/>
      <c r="B4" s="36"/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10</v>
      </c>
      <c r="K4" s="36" t="s">
        <v>11</v>
      </c>
      <c r="L4" s="37" t="s">
        <v>8</v>
      </c>
      <c r="M4" s="38"/>
      <c r="N4" s="0"/>
      <c r="O4" s="39"/>
      <c r="P4" s="40"/>
      <c r="Q4" s="40"/>
      <c r="R4" s="41"/>
    </row>
    <row r="5" customFormat="false" ht="21.75" hidden="false" customHeight="true" outlineLevel="0" collapsed="false">
      <c r="A5" s="43"/>
      <c r="B5" s="44" t="s">
        <v>12</v>
      </c>
      <c r="C5" s="45" t="s">
        <v>13</v>
      </c>
      <c r="D5" s="45" t="s">
        <v>14</v>
      </c>
      <c r="E5" s="45" t="s">
        <v>15</v>
      </c>
      <c r="F5" s="45" t="s">
        <v>16</v>
      </c>
      <c r="G5" s="45" t="s">
        <v>17</v>
      </c>
      <c r="H5" s="44" t="s">
        <v>18</v>
      </c>
      <c r="I5" s="44" t="s">
        <v>19</v>
      </c>
      <c r="J5" s="44" t="s">
        <v>20</v>
      </c>
      <c r="K5" s="44" t="s">
        <v>21</v>
      </c>
      <c r="L5" s="46" t="s">
        <v>22</v>
      </c>
      <c r="M5" s="47" t="s">
        <v>23</v>
      </c>
      <c r="O5" s="48"/>
      <c r="P5" s="49"/>
      <c r="Q5" s="49"/>
      <c r="R5" s="50"/>
    </row>
    <row r="6" customFormat="false" ht="21.75" hidden="false" customHeight="true" outlineLevel="0" collapsed="false">
      <c r="A6" s="51" t="s">
        <v>24</v>
      </c>
      <c r="B6" s="52" t="n">
        <v>5</v>
      </c>
      <c r="C6" s="52" t="n">
        <v>4</v>
      </c>
      <c r="D6" s="52"/>
      <c r="E6" s="52"/>
      <c r="F6" s="52"/>
      <c r="G6" s="52"/>
      <c r="H6" s="52"/>
      <c r="I6" s="52"/>
      <c r="J6" s="52" t="n">
        <v>5</v>
      </c>
      <c r="K6" s="52" t="n">
        <v>1</v>
      </c>
      <c r="L6" s="53"/>
      <c r="M6" s="54" t="n">
        <f aca="false">SUM(B6:L6)</f>
        <v>15</v>
      </c>
      <c r="O6" s="48"/>
      <c r="P6" s="55"/>
      <c r="Q6" s="55"/>
      <c r="R6" s="50"/>
    </row>
    <row r="7" customFormat="false" ht="21.75" hidden="false" customHeight="true" outlineLevel="0" collapsed="false">
      <c r="A7" s="56" t="s">
        <v>25</v>
      </c>
      <c r="B7" s="57" t="n">
        <v>1</v>
      </c>
      <c r="C7" s="57"/>
      <c r="D7" s="57" t="n">
        <v>1</v>
      </c>
      <c r="E7" s="57" t="n">
        <v>5</v>
      </c>
      <c r="F7" s="57" t="n">
        <v>1</v>
      </c>
      <c r="G7" s="57" t="n">
        <v>2</v>
      </c>
      <c r="H7" s="57" t="n">
        <v>2</v>
      </c>
      <c r="I7" s="57"/>
      <c r="J7" s="57"/>
      <c r="K7" s="57"/>
      <c r="L7" s="58"/>
      <c r="M7" s="54" t="n">
        <f aca="false">SUM(B7:L7)</f>
        <v>12</v>
      </c>
      <c r="O7" s="48"/>
      <c r="P7" s="55"/>
      <c r="Q7" s="55"/>
      <c r="R7" s="50"/>
    </row>
    <row r="8" customFormat="false" ht="21.75" hidden="false" customHeight="true" outlineLevel="0" collapsed="false">
      <c r="A8" s="59" t="s">
        <v>26</v>
      </c>
      <c r="B8" s="60" t="n">
        <v>5</v>
      </c>
      <c r="C8" s="60" t="n">
        <v>3</v>
      </c>
      <c r="D8" s="60"/>
      <c r="E8" s="60"/>
      <c r="F8" s="60"/>
      <c r="G8" s="60"/>
      <c r="H8" s="60"/>
      <c r="I8" s="60" t="n">
        <v>2</v>
      </c>
      <c r="J8" s="60" t="n">
        <v>3</v>
      </c>
      <c r="K8" s="60" t="n">
        <v>5</v>
      </c>
      <c r="L8" s="61"/>
      <c r="M8" s="54" t="n">
        <f aca="false">SUM(B8:L8)</f>
        <v>18</v>
      </c>
      <c r="O8" s="48"/>
      <c r="P8" s="55"/>
      <c r="Q8" s="55"/>
      <c r="R8" s="50"/>
    </row>
    <row r="9" customFormat="false" ht="21.75" hidden="false" customHeight="true" outlineLevel="0" collapsed="false">
      <c r="A9" s="59" t="s">
        <v>27</v>
      </c>
      <c r="B9" s="60" t="n">
        <v>2</v>
      </c>
      <c r="C9" s="60"/>
      <c r="D9" s="60" t="n">
        <v>1</v>
      </c>
      <c r="E9" s="60" t="n">
        <v>1</v>
      </c>
      <c r="F9" s="60" t="n">
        <v>1</v>
      </c>
      <c r="G9" s="60" t="n">
        <v>3</v>
      </c>
      <c r="H9" s="60" t="n">
        <v>5</v>
      </c>
      <c r="I9" s="60"/>
      <c r="J9" s="60"/>
      <c r="K9" s="60"/>
      <c r="L9" s="61"/>
      <c r="M9" s="54" t="n">
        <f aca="false">SUM(B9:L9)</f>
        <v>13</v>
      </c>
      <c r="O9" s="48"/>
      <c r="P9" s="55"/>
      <c r="Q9" s="55"/>
      <c r="R9" s="50"/>
    </row>
    <row r="10" customFormat="false" ht="21.75" hidden="false" customHeight="true" outlineLevel="0" collapsed="false">
      <c r="A10" s="62" t="s">
        <v>28</v>
      </c>
      <c r="B10" s="62" t="n">
        <v>6</v>
      </c>
      <c r="C10" s="62"/>
      <c r="D10" s="62" t="n">
        <v>1</v>
      </c>
      <c r="E10" s="62" t="n">
        <v>1</v>
      </c>
      <c r="F10" s="62" t="n">
        <v>2</v>
      </c>
      <c r="G10" s="62" t="n">
        <v>1</v>
      </c>
      <c r="H10" s="62" t="n">
        <v>1</v>
      </c>
      <c r="I10" s="62" t="n">
        <v>1</v>
      </c>
      <c r="J10" s="62" t="n">
        <v>4</v>
      </c>
      <c r="K10" s="62" t="n">
        <v>2</v>
      </c>
      <c r="L10" s="63" t="n">
        <v>1</v>
      </c>
      <c r="M10" s="54" t="n">
        <f aca="false">SUM(B10:L10)</f>
        <v>20</v>
      </c>
      <c r="O10" s="48"/>
      <c r="P10" s="64"/>
      <c r="Q10" s="55"/>
      <c r="R10" s="50"/>
    </row>
    <row r="11" customFormat="false" ht="21.75" hidden="false" customHeight="true" outlineLevel="0" collapsed="false">
      <c r="A11" s="59" t="s">
        <v>29</v>
      </c>
      <c r="B11" s="60" t="n">
        <v>4</v>
      </c>
      <c r="C11" s="60" t="n">
        <v>1</v>
      </c>
      <c r="D11" s="60"/>
      <c r="E11" s="60"/>
      <c r="F11" s="60"/>
      <c r="G11" s="60"/>
      <c r="H11" s="60" t="n">
        <v>2</v>
      </c>
      <c r="I11" s="60" t="n">
        <v>1</v>
      </c>
      <c r="J11" s="60" t="n">
        <v>5</v>
      </c>
      <c r="K11" s="60" t="n">
        <v>2</v>
      </c>
      <c r="L11" s="61"/>
      <c r="M11" s="54" t="n">
        <f aca="false">SUM(B11:L11)</f>
        <v>15</v>
      </c>
      <c r="O11" s="48"/>
      <c r="P11" s="55"/>
      <c r="Q11" s="55"/>
      <c r="R11" s="50"/>
    </row>
    <row r="12" customFormat="false" ht="21.75" hidden="false" customHeight="true" outlineLevel="0" collapsed="false">
      <c r="A12" s="59" t="s">
        <v>30</v>
      </c>
      <c r="B12" s="60"/>
      <c r="C12" s="60"/>
      <c r="D12" s="60" t="n">
        <v>1</v>
      </c>
      <c r="E12" s="60" t="n">
        <v>7</v>
      </c>
      <c r="F12" s="60" t="n">
        <v>2</v>
      </c>
      <c r="G12" s="60" t="n">
        <v>4</v>
      </c>
      <c r="H12" s="60"/>
      <c r="I12" s="60"/>
      <c r="J12" s="60"/>
      <c r="K12" s="60"/>
      <c r="L12" s="61"/>
      <c r="M12" s="54" t="n">
        <f aca="false">SUM(B12:L12)</f>
        <v>14</v>
      </c>
      <c r="O12" s="48"/>
      <c r="P12" s="55"/>
      <c r="Q12" s="55"/>
      <c r="R12" s="50"/>
    </row>
    <row r="13" customFormat="false" ht="21.75" hidden="false" customHeight="true" outlineLevel="0" collapsed="false">
      <c r="A13" s="59" t="s">
        <v>31</v>
      </c>
      <c r="B13" s="60" t="n">
        <v>5</v>
      </c>
      <c r="C13" s="60" t="n">
        <v>3</v>
      </c>
      <c r="D13" s="60"/>
      <c r="E13" s="60"/>
      <c r="F13" s="60" t="n">
        <v>1</v>
      </c>
      <c r="G13" s="60" t="n">
        <v>3</v>
      </c>
      <c r="H13" s="60" t="n">
        <v>2</v>
      </c>
      <c r="I13" s="60"/>
      <c r="J13" s="60" t="n">
        <v>2</v>
      </c>
      <c r="K13" s="60"/>
      <c r="L13" s="61" t="n">
        <v>1</v>
      </c>
      <c r="M13" s="54" t="n">
        <f aca="false">SUM(B13:L13)</f>
        <v>17</v>
      </c>
      <c r="O13" s="48"/>
      <c r="P13" s="55"/>
      <c r="Q13" s="55"/>
      <c r="R13" s="50"/>
    </row>
    <row r="14" customFormat="false" ht="21.75" hidden="false" customHeight="true" outlineLevel="0" collapsed="false">
      <c r="A14" s="59" t="s">
        <v>32</v>
      </c>
      <c r="B14" s="60" t="n">
        <v>7</v>
      </c>
      <c r="C14" s="60" t="n">
        <v>2</v>
      </c>
      <c r="D14" s="60"/>
      <c r="E14" s="60"/>
      <c r="F14" s="60"/>
      <c r="G14" s="60"/>
      <c r="H14" s="60"/>
      <c r="I14" s="60" t="n">
        <v>2</v>
      </c>
      <c r="J14" s="60" t="n">
        <v>7</v>
      </c>
      <c r="K14" s="60" t="n">
        <v>1</v>
      </c>
      <c r="L14" s="61"/>
      <c r="M14" s="54" t="n">
        <f aca="false">SUM(B14:L14)</f>
        <v>19</v>
      </c>
      <c r="O14" s="48"/>
      <c r="P14" s="65"/>
      <c r="Q14" s="66"/>
      <c r="R14" s="50"/>
    </row>
    <row r="15" customFormat="false" ht="21.75" hidden="false" customHeight="true" outlineLevel="0" collapsed="false">
      <c r="A15" s="62" t="s">
        <v>33</v>
      </c>
      <c r="B15" s="62" t="n">
        <v>4</v>
      </c>
      <c r="C15" s="62"/>
      <c r="D15" s="62"/>
      <c r="E15" s="62" t="n">
        <v>9</v>
      </c>
      <c r="F15" s="62" t="n">
        <v>1</v>
      </c>
      <c r="G15" s="62" t="n">
        <v>1</v>
      </c>
      <c r="H15" s="62" t="n">
        <v>4</v>
      </c>
      <c r="I15" s="62"/>
      <c r="J15" s="62"/>
      <c r="K15" s="62"/>
      <c r="L15" s="63"/>
      <c r="M15" s="54" t="n">
        <f aca="false">SUM(B15:L15)</f>
        <v>19</v>
      </c>
      <c r="O15" s="48"/>
      <c r="P15" s="65"/>
      <c r="Q15" s="66"/>
      <c r="R15" s="50"/>
    </row>
    <row r="16" customFormat="false" ht="21.75" hidden="false" customHeight="true" outlineLevel="0" collapsed="false">
      <c r="A16" s="67"/>
      <c r="B16" s="68" t="n">
        <f aca="false">SUM(B6:B15)</f>
        <v>39</v>
      </c>
      <c r="C16" s="68" t="n">
        <f aca="false">SUM(C6:C15)</f>
        <v>13</v>
      </c>
      <c r="D16" s="68" t="n">
        <f aca="false">SUM(D6:D15)</f>
        <v>4</v>
      </c>
      <c r="E16" s="68" t="n">
        <f aca="false">SUM(E6:E15)</f>
        <v>23</v>
      </c>
      <c r="F16" s="68" t="n">
        <f aca="false">SUM(F6:F15)</f>
        <v>8</v>
      </c>
      <c r="G16" s="68" t="n">
        <f aca="false">SUM(G6:G15)</f>
        <v>14</v>
      </c>
      <c r="H16" s="68" t="n">
        <f aca="false">SUM(H6:H15)</f>
        <v>16</v>
      </c>
      <c r="I16" s="68" t="n">
        <f aca="false">SUM(I6:I15)</f>
        <v>6</v>
      </c>
      <c r="J16" s="68" t="n">
        <f aca="false">SUM(J6:J15)</f>
        <v>26</v>
      </c>
      <c r="K16" s="68" t="n">
        <f aca="false">SUM(K6:K15)</f>
        <v>11</v>
      </c>
      <c r="L16" s="68" t="n">
        <f aca="false">SUM(L6:L15)</f>
        <v>2</v>
      </c>
      <c r="M16" s="54" t="n">
        <f aca="false">SUM(M6:M15)</f>
        <v>162</v>
      </c>
      <c r="O16" s="48"/>
      <c r="P16" s="65"/>
      <c r="Q16" s="65"/>
      <c r="R16" s="50"/>
    </row>
    <row r="17" customFormat="false" ht="21.75" hidden="false" customHeight="true" outlineLevel="0" collapsed="false">
      <c r="L17" s="0" t="n">
        <f aca="false">SUM(B16:L16)</f>
        <v>162</v>
      </c>
      <c r="O17" s="48"/>
      <c r="P17" s="55"/>
      <c r="Q17" s="55"/>
      <c r="R17" s="50"/>
    </row>
    <row r="18" customFormat="false" ht="12.75" hidden="false" customHeight="false" outlineLevel="0" collapsed="false">
      <c r="P18" s="50"/>
      <c r="Q18" s="50"/>
      <c r="R18" s="50"/>
    </row>
    <row r="19" customFormat="false" ht="18" hidden="false" customHeight="false" outlineLevel="0" collapsed="false">
      <c r="A19" s="69"/>
      <c r="P19" s="50"/>
      <c r="Q19" s="50"/>
      <c r="R19" s="50"/>
    </row>
    <row r="20" customFormat="false" ht="18" hidden="false" customHeight="false" outlineLevel="0" collapsed="false">
      <c r="A20" s="69"/>
      <c r="P20" s="50"/>
      <c r="Q20" s="50"/>
      <c r="R20" s="50"/>
    </row>
    <row r="21" customFormat="false" ht="18" hidden="false" customHeight="false" outlineLevel="0" collapsed="false">
      <c r="A21" s="69"/>
    </row>
    <row r="22" customFormat="false" ht="18" hidden="false" customHeight="false" outlineLevel="0" collapsed="false">
      <c r="A22" s="69"/>
    </row>
    <row r="23" customFormat="false" ht="18" hidden="false" customHeight="false" outlineLevel="0" collapsed="false">
      <c r="A23" s="69"/>
    </row>
    <row r="24" customFormat="false" ht="18" hidden="false" customHeight="false" outlineLevel="0" collapsed="false">
      <c r="A24" s="69"/>
      <c r="E24" s="69"/>
      <c r="F24" s="69"/>
      <c r="G24" s="69"/>
      <c r="H24" s="69"/>
      <c r="I24" s="69"/>
    </row>
    <row r="25" customFormat="false" ht="18" hidden="false" customHeight="false" outlineLevel="0" collapsed="false">
      <c r="A25" s="69"/>
      <c r="E25" s="69"/>
      <c r="F25" s="69"/>
      <c r="G25" s="69"/>
      <c r="H25" s="69"/>
      <c r="I25" s="69"/>
    </row>
    <row r="26" customFormat="false" ht="18" hidden="false" customHeight="false" outlineLevel="0" collapsed="false">
      <c r="A26" s="69"/>
      <c r="E26" s="69"/>
      <c r="F26" s="69"/>
      <c r="G26" s="69"/>
      <c r="H26" s="69"/>
      <c r="I26" s="69"/>
    </row>
    <row r="27" customFormat="false" ht="18" hidden="false" customHeight="false" outlineLevel="0" collapsed="false">
      <c r="A27" s="69"/>
      <c r="E27" s="69"/>
      <c r="F27" s="69"/>
      <c r="G27" s="69"/>
      <c r="H27" s="69"/>
      <c r="I27" s="69"/>
    </row>
    <row r="28" customFormat="false" ht="18" hidden="false" customHeight="false" outlineLevel="0" collapsed="false">
      <c r="A28" s="69"/>
      <c r="E28" s="69"/>
      <c r="F28" s="69"/>
      <c r="G28" s="69"/>
      <c r="H28" s="69"/>
      <c r="I28" s="69"/>
    </row>
    <row r="29" customFormat="false" ht="18" hidden="false" customHeight="false" outlineLevel="0" collapsed="false">
      <c r="A29" s="69"/>
      <c r="E29" s="69"/>
      <c r="F29" s="69"/>
      <c r="G29" s="69"/>
      <c r="H29" s="69"/>
      <c r="I29" s="69"/>
    </row>
    <row r="30" customFormat="false" ht="18" hidden="false" customHeight="false" outlineLevel="0" collapsed="false">
      <c r="A30" s="69"/>
      <c r="E30" s="69"/>
      <c r="F30" s="69"/>
      <c r="G30" s="69"/>
      <c r="H30" s="69"/>
      <c r="I30" s="69"/>
    </row>
    <row r="31" customFormat="false" ht="18" hidden="false" customHeight="false" outlineLevel="0" collapsed="false">
      <c r="A31" s="69"/>
      <c r="E31" s="69"/>
      <c r="F31" s="69"/>
      <c r="G31" s="69"/>
      <c r="H31" s="69"/>
      <c r="I31" s="69"/>
    </row>
    <row r="32" customFormat="false" ht="18" hidden="false" customHeight="false" outlineLevel="0" collapsed="false">
      <c r="A32" s="69"/>
      <c r="E32" s="69"/>
      <c r="F32" s="69"/>
      <c r="G32" s="69"/>
      <c r="H32" s="69"/>
      <c r="I32" s="69"/>
    </row>
    <row r="33" customFormat="false" ht="18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8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8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18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18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18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8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8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18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18" hidden="false" customHeight="false" outlineLevel="0" collapsed="false">
      <c r="A42" s="69"/>
      <c r="B42" s="69"/>
      <c r="C42" s="69"/>
      <c r="D42" s="69"/>
      <c r="E42" s="69"/>
      <c r="F42" s="69"/>
      <c r="G42" s="69"/>
    </row>
  </sheetData>
  <mergeCells count="1"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9" min="2" style="0" width="8.41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13"/>
  </cols>
  <sheetData>
    <row r="1" customFormat="false" ht="19.5" hidden="false" customHeight="true" outlineLevel="0" collapsed="false">
      <c r="A1" s="70" t="s">
        <v>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</row>
    <row r="2" customFormat="false" ht="31.5" hidden="false" customHeight="true" outlineLevel="0" collapsed="false">
      <c r="A2" s="17"/>
      <c r="B2" s="18" t="n">
        <v>2001</v>
      </c>
      <c r="C2" s="18" t="n">
        <v>2000</v>
      </c>
      <c r="D2" s="18" t="n">
        <v>1999</v>
      </c>
      <c r="E2" s="18" t="n">
        <v>1998</v>
      </c>
      <c r="F2" s="18" t="n">
        <v>1997</v>
      </c>
      <c r="G2" s="18" t="n">
        <v>1996</v>
      </c>
      <c r="H2" s="18" t="n">
        <v>1995</v>
      </c>
      <c r="I2" s="18" t="n">
        <v>1994</v>
      </c>
      <c r="J2" s="18" t="n">
        <v>1993</v>
      </c>
      <c r="K2" s="73" t="s">
        <v>35</v>
      </c>
      <c r="L2" s="72"/>
      <c r="N2" s="0" t="s">
        <v>36</v>
      </c>
      <c r="O2" s="0" t="n">
        <f aca="false">SUM(C4:F6)</f>
        <v>54</v>
      </c>
      <c r="Q2" s="0" t="s">
        <v>37</v>
      </c>
    </row>
    <row r="3" customFormat="false" ht="18" hidden="false" customHeight="false" outlineLevel="0" collapsed="false">
      <c r="A3" s="74" t="s">
        <v>38</v>
      </c>
      <c r="B3" s="3" t="n">
        <v>20</v>
      </c>
      <c r="C3" s="3"/>
      <c r="D3" s="3"/>
      <c r="E3" s="3"/>
      <c r="F3" s="3"/>
      <c r="G3" s="3"/>
      <c r="H3" s="3"/>
      <c r="I3" s="3"/>
      <c r="J3" s="75"/>
      <c r="K3" s="76" t="n">
        <f aca="false">SUM(B3:J3)</f>
        <v>20</v>
      </c>
      <c r="L3" s="72"/>
    </row>
    <row r="4" customFormat="false" ht="18" hidden="false" customHeight="false" outlineLevel="0" collapsed="false">
      <c r="A4" s="77" t="s">
        <v>39</v>
      </c>
      <c r="B4" s="3"/>
      <c r="C4" s="1" t="n">
        <v>17</v>
      </c>
      <c r="D4" s="1"/>
      <c r="E4" s="1"/>
      <c r="F4" s="1"/>
      <c r="G4" s="1"/>
      <c r="H4" s="1"/>
      <c r="I4" s="1"/>
      <c r="J4" s="78"/>
      <c r="K4" s="79" t="n">
        <f aca="false">SUM(B4:J4)</f>
        <v>17</v>
      </c>
      <c r="L4" s="80"/>
    </row>
    <row r="5" customFormat="false" ht="18" hidden="false" customHeight="false" outlineLevel="0" collapsed="false">
      <c r="A5" s="77" t="s">
        <v>40</v>
      </c>
      <c r="B5" s="3"/>
      <c r="C5" s="1"/>
      <c r="D5" s="1" t="n">
        <v>13</v>
      </c>
      <c r="E5" s="1"/>
      <c r="F5" s="1"/>
      <c r="G5" s="1"/>
      <c r="H5" s="1"/>
      <c r="I5" s="1"/>
      <c r="J5" s="78"/>
      <c r="K5" s="79" t="n">
        <f aca="false">SUM(B5:J5)</f>
        <v>13</v>
      </c>
      <c r="L5" s="80"/>
    </row>
    <row r="6" customFormat="false" ht="18" hidden="false" customHeight="false" outlineLevel="0" collapsed="false">
      <c r="A6" s="77" t="s">
        <v>28</v>
      </c>
      <c r="B6" s="3"/>
      <c r="C6" s="1"/>
      <c r="D6" s="1"/>
      <c r="E6" s="1" t="n">
        <v>21</v>
      </c>
      <c r="F6" s="1" t="n">
        <v>3</v>
      </c>
      <c r="G6" s="1"/>
      <c r="H6" s="1"/>
      <c r="I6" s="1"/>
      <c r="J6" s="78"/>
      <c r="K6" s="79" t="n">
        <f aca="false">SUM(B6:J6)</f>
        <v>24</v>
      </c>
      <c r="L6" s="80"/>
    </row>
    <row r="7" customFormat="false" ht="18" hidden="false" customHeight="false" outlineLevel="0" collapsed="false">
      <c r="A7" s="77" t="s">
        <v>41</v>
      </c>
      <c r="B7" s="3"/>
      <c r="C7" s="1"/>
      <c r="D7" s="1"/>
      <c r="E7" s="1"/>
      <c r="F7" s="1" t="n">
        <v>18</v>
      </c>
      <c r="G7" s="1" t="n">
        <v>1</v>
      </c>
      <c r="H7" s="1"/>
      <c r="I7" s="1"/>
      <c r="J7" s="78"/>
      <c r="K7" s="79" t="n">
        <f aca="false">SUM(B7:J7)</f>
        <v>19</v>
      </c>
      <c r="L7" s="80"/>
    </row>
    <row r="8" customFormat="false" ht="18" hidden="false" customHeight="false" outlineLevel="0" collapsed="false">
      <c r="A8" s="77" t="s">
        <v>42</v>
      </c>
      <c r="B8" s="3"/>
      <c r="C8" s="1"/>
      <c r="D8" s="1"/>
      <c r="E8" s="1"/>
      <c r="F8" s="1" t="n">
        <v>1</v>
      </c>
      <c r="G8" s="1" t="n">
        <v>11</v>
      </c>
      <c r="H8" s="1" t="n">
        <v>2</v>
      </c>
      <c r="I8" s="1"/>
      <c r="J8" s="78"/>
      <c r="K8" s="79" t="n">
        <f aca="false">SUM(B8:J8)</f>
        <v>14</v>
      </c>
      <c r="L8" s="80"/>
    </row>
    <row r="9" customFormat="false" ht="18" hidden="false" customHeight="false" outlineLevel="0" collapsed="false">
      <c r="A9" s="77" t="s">
        <v>43</v>
      </c>
      <c r="B9" s="3"/>
      <c r="C9" s="1"/>
      <c r="D9" s="1"/>
      <c r="E9" s="1"/>
      <c r="F9" s="1"/>
      <c r="G9" s="1" t="n">
        <v>11</v>
      </c>
      <c r="H9" s="1" t="n">
        <v>1</v>
      </c>
      <c r="I9" s="1"/>
      <c r="J9" s="78"/>
      <c r="K9" s="79" t="n">
        <f aca="false">SUM(B9:J9)</f>
        <v>12</v>
      </c>
      <c r="L9" s="80"/>
    </row>
    <row r="10" customFormat="false" ht="18" hidden="false" customHeight="false" outlineLevel="0" collapsed="false">
      <c r="A10" s="77" t="s">
        <v>44</v>
      </c>
      <c r="B10" s="3"/>
      <c r="C10" s="1"/>
      <c r="D10" s="1"/>
      <c r="E10" s="1"/>
      <c r="F10" s="1"/>
      <c r="G10" s="1"/>
      <c r="H10" s="1" t="n">
        <v>14</v>
      </c>
      <c r="I10" s="1"/>
      <c r="J10" s="78"/>
      <c r="K10" s="79" t="n">
        <f aca="false">SUM(B10:J10)</f>
        <v>14</v>
      </c>
      <c r="L10" s="80"/>
    </row>
    <row r="11" customFormat="false" ht="18.75" hidden="false" customHeight="false" outlineLevel="0" collapsed="false">
      <c r="A11" s="81" t="s">
        <v>45</v>
      </c>
      <c r="B11" s="82"/>
      <c r="C11" s="9"/>
      <c r="D11" s="9"/>
      <c r="E11" s="9"/>
      <c r="F11" s="9"/>
      <c r="G11" s="9"/>
      <c r="H11" s="9" t="n">
        <v>8</v>
      </c>
      <c r="I11" s="9" t="n">
        <v>1</v>
      </c>
      <c r="J11" s="83" t="n">
        <v>2</v>
      </c>
      <c r="K11" s="84" t="n">
        <f aca="false">SUM(B11:J11)</f>
        <v>11</v>
      </c>
      <c r="L11" s="80"/>
    </row>
    <row r="12" customFormat="false" ht="18.75" hidden="false" customHeight="false" outlineLevel="0" collapsed="false">
      <c r="A12" s="85"/>
      <c r="B12" s="86" t="n">
        <f aca="false">SUM(B3:B11)</f>
        <v>20</v>
      </c>
      <c r="C12" s="87" t="n">
        <f aca="false">SUM(C3:C11)</f>
        <v>17</v>
      </c>
      <c r="D12" s="87" t="n">
        <f aca="false">SUM(D3:D11)</f>
        <v>13</v>
      </c>
      <c r="E12" s="87" t="n">
        <f aca="false">SUM(E3:E11)</f>
        <v>21</v>
      </c>
      <c r="F12" s="87" t="n">
        <f aca="false">SUM(F3:F11)</f>
        <v>22</v>
      </c>
      <c r="G12" s="87" t="n">
        <f aca="false">SUM(G3:G11)</f>
        <v>23</v>
      </c>
      <c r="H12" s="87" t="n">
        <f aca="false">SUM(H3:H11)</f>
        <v>25</v>
      </c>
      <c r="I12" s="87" t="n">
        <f aca="false">SUM(I3:I11)</f>
        <v>1</v>
      </c>
      <c r="J12" s="88" t="n">
        <f aca="false">SUM(J3:J11)</f>
        <v>2</v>
      </c>
      <c r="K12" s="89" t="s">
        <v>46</v>
      </c>
      <c r="L12" s="90" t="s">
        <v>47</v>
      </c>
    </row>
    <row r="13" customFormat="false" ht="18.75" hidden="false" customHeight="false" outlineLevel="0" collapsed="false">
      <c r="A13" s="91"/>
      <c r="B13" s="50"/>
      <c r="C13" s="50"/>
      <c r="D13" s="50"/>
      <c r="E13" s="50"/>
      <c r="F13" s="50"/>
      <c r="G13" s="50"/>
      <c r="H13" s="50"/>
      <c r="I13" s="50"/>
      <c r="J13" s="50"/>
      <c r="K13" s="89" t="n">
        <f aca="false">SUM(K4:K11)</f>
        <v>124</v>
      </c>
      <c r="L13" s="90" t="n">
        <f aca="false">SUM(K3:K11)</f>
        <v>144</v>
      </c>
    </row>
    <row r="14" customFormat="false" ht="18.75" hidden="false" customHeight="fals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4"/>
      <c r="L14" s="95"/>
    </row>
    <row r="15" customFormat="false" ht="19.5" hidden="false" customHeight="true" outlineLevel="0" collapsed="false">
      <c r="A15" s="96" t="s">
        <v>48</v>
      </c>
      <c r="B15" s="96"/>
      <c r="C15" s="96"/>
      <c r="D15" s="97"/>
      <c r="E15" s="97"/>
      <c r="F15" s="97"/>
      <c r="G15" s="97"/>
      <c r="H15" s="97"/>
      <c r="I15" s="97"/>
      <c r="J15" s="97"/>
      <c r="K15" s="98"/>
      <c r="L15" s="99"/>
    </row>
    <row r="16" customFormat="false" ht="15.75" hidden="false" customHeight="true" outlineLevel="0" collapsed="false">
      <c r="A16" s="100"/>
      <c r="B16" s="16" t="n">
        <v>2000</v>
      </c>
      <c r="C16" s="101" t="n">
        <v>1999</v>
      </c>
      <c r="D16" s="101" t="n">
        <v>1998</v>
      </c>
      <c r="E16" s="101" t="n">
        <v>1997</v>
      </c>
      <c r="F16" s="101" t="n">
        <v>1996</v>
      </c>
      <c r="G16" s="101" t="n">
        <v>1995</v>
      </c>
      <c r="H16" s="101" t="n">
        <v>1994</v>
      </c>
      <c r="I16" s="101" t="n">
        <v>1993</v>
      </c>
      <c r="J16" s="102" t="n">
        <v>1992</v>
      </c>
      <c r="K16" s="103" t="s">
        <v>49</v>
      </c>
      <c r="L16" s="80"/>
    </row>
    <row r="17" customFormat="false" ht="18" hidden="false" customHeight="false" outlineLevel="0" collapsed="false">
      <c r="A17" s="74" t="s">
        <v>38</v>
      </c>
      <c r="B17" s="3" t="n">
        <v>9</v>
      </c>
      <c r="C17" s="3"/>
      <c r="D17" s="3"/>
      <c r="E17" s="3"/>
      <c r="F17" s="3"/>
      <c r="G17" s="3"/>
      <c r="H17" s="3"/>
      <c r="I17" s="3"/>
      <c r="J17" s="75"/>
      <c r="K17" s="104" t="n">
        <f aca="false">SUM(B17:J17)</f>
        <v>9</v>
      </c>
      <c r="L17" s="80"/>
    </row>
    <row r="18" customFormat="false" ht="18" hidden="false" customHeight="false" outlineLevel="0" collapsed="false">
      <c r="A18" s="77" t="s">
        <v>39</v>
      </c>
      <c r="B18" s="3"/>
      <c r="C18" s="1"/>
      <c r="D18" s="1"/>
      <c r="E18" s="1"/>
      <c r="F18" s="1"/>
      <c r="G18" s="1"/>
      <c r="H18" s="1"/>
      <c r="I18" s="1"/>
      <c r="J18" s="78"/>
      <c r="K18" s="79" t="n">
        <f aca="false">SUM(B18:J18)</f>
        <v>0</v>
      </c>
      <c r="L18" s="80"/>
    </row>
    <row r="19" customFormat="false" ht="18" hidden="false" customHeight="false" outlineLevel="0" collapsed="false">
      <c r="A19" s="77" t="s">
        <v>40</v>
      </c>
      <c r="B19" s="3"/>
      <c r="C19" s="1"/>
      <c r="D19" s="1" t="n">
        <v>6</v>
      </c>
      <c r="E19" s="1"/>
      <c r="F19" s="1"/>
      <c r="G19" s="1"/>
      <c r="H19" s="1"/>
      <c r="I19" s="1"/>
      <c r="J19" s="78"/>
      <c r="K19" s="79" t="n">
        <f aca="false">SUM(B19:J19)</f>
        <v>6</v>
      </c>
      <c r="L19" s="80"/>
    </row>
    <row r="20" customFormat="false" ht="18" hidden="false" customHeight="false" outlineLevel="0" collapsed="false">
      <c r="A20" s="77" t="s">
        <v>28</v>
      </c>
      <c r="B20" s="3"/>
      <c r="C20" s="1"/>
      <c r="D20" s="1"/>
      <c r="E20" s="1" t="n">
        <v>9</v>
      </c>
      <c r="F20" s="1"/>
      <c r="G20" s="1"/>
      <c r="H20" s="1"/>
      <c r="I20" s="1"/>
      <c r="J20" s="78"/>
      <c r="K20" s="79" t="n">
        <f aca="false">SUM(B20:J20)</f>
        <v>9</v>
      </c>
      <c r="L20" s="80"/>
    </row>
    <row r="21" customFormat="false" ht="18" hidden="false" customHeight="false" outlineLevel="0" collapsed="false">
      <c r="A21" s="77" t="s">
        <v>41</v>
      </c>
      <c r="B21" s="3"/>
      <c r="C21" s="1"/>
      <c r="D21" s="1"/>
      <c r="E21" s="1"/>
      <c r="F21" s="1" t="n">
        <v>9</v>
      </c>
      <c r="G21" s="1" t="n">
        <v>1</v>
      </c>
      <c r="H21" s="1"/>
      <c r="I21" s="1"/>
      <c r="J21" s="78"/>
      <c r="K21" s="79" t="n">
        <f aca="false">SUM(B21:J21)</f>
        <v>10</v>
      </c>
      <c r="L21" s="105"/>
    </row>
    <row r="22" customFormat="false" ht="18" hidden="false" customHeight="false" outlineLevel="0" collapsed="false">
      <c r="A22" s="77" t="s">
        <v>42</v>
      </c>
      <c r="B22" s="3"/>
      <c r="C22" s="1"/>
      <c r="D22" s="1"/>
      <c r="E22" s="1"/>
      <c r="F22" s="1"/>
      <c r="G22" s="1" t="n">
        <v>4</v>
      </c>
      <c r="H22" s="1" t="n">
        <v>2</v>
      </c>
      <c r="I22" s="1"/>
      <c r="J22" s="78"/>
      <c r="K22" s="79" t="n">
        <f aca="false">SUM(B22:J22)</f>
        <v>6</v>
      </c>
      <c r="L22" s="80"/>
    </row>
    <row r="23" customFormat="false" ht="18" hidden="false" customHeight="false" outlineLevel="0" collapsed="false">
      <c r="A23" s="77" t="s">
        <v>43</v>
      </c>
      <c r="B23" s="3"/>
      <c r="C23" s="1"/>
      <c r="D23" s="1"/>
      <c r="E23" s="1"/>
      <c r="F23" s="1"/>
      <c r="G23" s="1" t="n">
        <v>6</v>
      </c>
      <c r="H23" s="1"/>
      <c r="I23" s="1"/>
      <c r="J23" s="78"/>
      <c r="K23" s="79" t="n">
        <f aca="false">SUM(B23:J23)</f>
        <v>6</v>
      </c>
      <c r="L23" s="105"/>
    </row>
    <row r="24" customFormat="false" ht="18" hidden="false" customHeight="false" outlineLevel="0" collapsed="false">
      <c r="A24" s="77" t="s">
        <v>44</v>
      </c>
      <c r="B24" s="3"/>
      <c r="C24" s="1"/>
      <c r="D24" s="1"/>
      <c r="E24" s="1"/>
      <c r="F24" s="1"/>
      <c r="G24" s="1"/>
      <c r="H24" s="1" t="n">
        <v>7</v>
      </c>
      <c r="I24" s="1"/>
      <c r="J24" s="78"/>
      <c r="K24" s="79" t="n">
        <f aca="false">SUM(B24:J24)</f>
        <v>7</v>
      </c>
      <c r="L24" s="105"/>
    </row>
    <row r="25" customFormat="false" ht="18.75" hidden="false" customHeight="false" outlineLevel="0" collapsed="false">
      <c r="A25" s="81" t="s">
        <v>45</v>
      </c>
      <c r="B25" s="82"/>
      <c r="C25" s="9"/>
      <c r="D25" s="9"/>
      <c r="E25" s="9"/>
      <c r="F25" s="9"/>
      <c r="G25" s="9"/>
      <c r="H25" s="9" t="n">
        <v>2</v>
      </c>
      <c r="I25" s="9" t="n">
        <v>1</v>
      </c>
      <c r="J25" s="83" t="n">
        <v>1</v>
      </c>
      <c r="K25" s="84" t="n">
        <f aca="false">SUM(B25:J25)</f>
        <v>4</v>
      </c>
      <c r="L25" s="80"/>
    </row>
    <row r="26" customFormat="false" ht="13.5" hidden="false" customHeight="false" outlineLevel="0" collapsed="false">
      <c r="A26" s="106"/>
      <c r="B26" s="13" t="n">
        <f aca="false">SUM(B17:B25)</f>
        <v>9</v>
      </c>
      <c r="C26" s="107" t="n">
        <f aca="false">SUM(C17:C25)</f>
        <v>0</v>
      </c>
      <c r="D26" s="107"/>
      <c r="E26" s="107"/>
      <c r="F26" s="107"/>
      <c r="G26" s="107"/>
      <c r="H26" s="107"/>
      <c r="I26" s="107" t="n">
        <v>6</v>
      </c>
      <c r="J26" s="108"/>
      <c r="K26" s="109" t="s">
        <v>46</v>
      </c>
      <c r="L26" s="110" t="s">
        <v>47</v>
      </c>
    </row>
    <row r="27" customFormat="false" ht="24.75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3" t="n">
        <f aca="false">SUM(C26:J26)</f>
        <v>6</v>
      </c>
      <c r="L27" s="114" t="n">
        <f aca="false">SUM(B26:J26)</f>
        <v>15</v>
      </c>
    </row>
    <row r="29" customFormat="false" ht="18" hidden="false" customHeight="false" outlineLevel="0" collapsed="false">
      <c r="D29" s="69"/>
      <c r="E29" s="69"/>
      <c r="F29" s="69"/>
    </row>
  </sheetData>
  <mergeCells count="1"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5.56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13" min="13" style="0" width="11.99"/>
    <col collapsed="false" customWidth="true" hidden="false" outlineLevel="0" max="14" min="14" style="0" width="12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69"/>
    </row>
    <row r="3" customFormat="false" ht="24.75" hidden="false" customHeight="true" outlineLevel="0" collapsed="false">
      <c r="A3" s="115"/>
      <c r="B3" s="116" t="s">
        <v>9</v>
      </c>
      <c r="C3" s="117" t="s">
        <v>3</v>
      </c>
      <c r="D3" s="117" t="s">
        <v>10</v>
      </c>
      <c r="E3" s="118" t="s">
        <v>11</v>
      </c>
      <c r="F3" s="115"/>
      <c r="G3" s="119" t="s">
        <v>4</v>
      </c>
      <c r="H3" s="117" t="s">
        <v>5</v>
      </c>
      <c r="I3" s="117" t="s">
        <v>6</v>
      </c>
      <c r="J3" s="117" t="s">
        <v>7</v>
      </c>
      <c r="K3" s="117" t="s">
        <v>8</v>
      </c>
      <c r="L3" s="120" t="s">
        <v>8</v>
      </c>
      <c r="M3" s="115"/>
      <c r="N3" s="121"/>
    </row>
    <row r="4" customFormat="false" ht="34.5" hidden="false" customHeight="true" outlineLevel="0" collapsed="false">
      <c r="A4" s="122"/>
      <c r="B4" s="123" t="s">
        <v>19</v>
      </c>
      <c r="C4" s="124" t="s">
        <v>13</v>
      </c>
      <c r="D4" s="125" t="s">
        <v>20</v>
      </c>
      <c r="E4" s="126" t="s">
        <v>21</v>
      </c>
      <c r="F4" s="127" t="s">
        <v>50</v>
      </c>
      <c r="G4" s="128" t="s">
        <v>14</v>
      </c>
      <c r="H4" s="124" t="s">
        <v>15</v>
      </c>
      <c r="I4" s="124" t="s">
        <v>16</v>
      </c>
      <c r="J4" s="124" t="s">
        <v>17</v>
      </c>
      <c r="K4" s="125" t="s">
        <v>18</v>
      </c>
      <c r="L4" s="126"/>
      <c r="M4" s="127" t="s">
        <v>51</v>
      </c>
      <c r="N4" s="129" t="s">
        <v>23</v>
      </c>
    </row>
    <row r="5" customFormat="false" ht="24.75" hidden="false" customHeight="true" outlineLevel="0" collapsed="false">
      <c r="A5" s="130" t="s">
        <v>38</v>
      </c>
      <c r="B5" s="131" t="n">
        <v>0</v>
      </c>
      <c r="C5" s="132" t="n">
        <v>2</v>
      </c>
      <c r="D5" s="132" t="n">
        <v>2</v>
      </c>
      <c r="E5" s="133" t="n">
        <v>0</v>
      </c>
      <c r="F5" s="134" t="n">
        <f aca="false">SUM(B5:E5)</f>
        <v>4</v>
      </c>
      <c r="G5" s="135" t="n">
        <v>0</v>
      </c>
      <c r="H5" s="132" t="n">
        <v>1</v>
      </c>
      <c r="I5" s="132" t="n">
        <v>1</v>
      </c>
      <c r="J5" s="132" t="n">
        <v>1</v>
      </c>
      <c r="K5" s="132" t="n">
        <v>1</v>
      </c>
      <c r="L5" s="133" t="n">
        <v>1</v>
      </c>
      <c r="M5" s="136" t="n">
        <f aca="false">SUM(I5:L5)</f>
        <v>4</v>
      </c>
      <c r="N5" s="137" t="n">
        <f aca="false">SUM(B5:M5)-F5-M5</f>
        <v>9</v>
      </c>
    </row>
    <row r="6" customFormat="false" ht="24.75" hidden="false" customHeight="true" outlineLevel="0" collapsed="false">
      <c r="A6" s="138" t="s">
        <v>39</v>
      </c>
      <c r="B6" s="139" t="n">
        <v>2</v>
      </c>
      <c r="C6" s="140" t="n">
        <v>1</v>
      </c>
      <c r="D6" s="140" t="n">
        <v>5</v>
      </c>
      <c r="E6" s="141" t="n">
        <v>2</v>
      </c>
      <c r="F6" s="142" t="n">
        <f aca="false">SUM(B6:E6)</f>
        <v>10</v>
      </c>
      <c r="G6" s="143" t="n">
        <v>2</v>
      </c>
      <c r="H6" s="140" t="n">
        <v>3</v>
      </c>
      <c r="I6" s="140" t="n">
        <v>5</v>
      </c>
      <c r="J6" s="140" t="n">
        <v>2</v>
      </c>
      <c r="K6" s="140" t="n">
        <v>2</v>
      </c>
      <c r="L6" s="144" t="n">
        <v>0</v>
      </c>
      <c r="M6" s="145" t="n">
        <f aca="false">SUM(I6:L6)</f>
        <v>9</v>
      </c>
      <c r="N6" s="146" t="n">
        <f aca="false">SUM(B6:M6)-F6-M6</f>
        <v>24</v>
      </c>
    </row>
    <row r="7" customFormat="false" ht="24.75" hidden="false" customHeight="true" outlineLevel="0" collapsed="false">
      <c r="A7" s="147" t="s">
        <v>40</v>
      </c>
      <c r="B7" s="148" t="n">
        <v>2</v>
      </c>
      <c r="C7" s="149" t="n">
        <v>1</v>
      </c>
      <c r="D7" s="149" t="n">
        <v>3</v>
      </c>
      <c r="E7" s="150" t="n">
        <v>3</v>
      </c>
      <c r="F7" s="151" t="n">
        <f aca="false">SUM(B7:E7)</f>
        <v>9</v>
      </c>
      <c r="G7" s="152" t="n">
        <v>2</v>
      </c>
      <c r="H7" s="149" t="n">
        <v>1</v>
      </c>
      <c r="I7" s="149" t="n">
        <v>0</v>
      </c>
      <c r="J7" s="149" t="n">
        <v>1</v>
      </c>
      <c r="K7" s="149" t="n">
        <v>2</v>
      </c>
      <c r="L7" s="144" t="n">
        <v>0</v>
      </c>
      <c r="M7" s="153" t="n">
        <f aca="false">SUM(I7:L7)</f>
        <v>3</v>
      </c>
      <c r="N7" s="154" t="n">
        <f aca="false">SUM(B7:M7)-F7-M7</f>
        <v>15</v>
      </c>
    </row>
    <row r="8" customFormat="false" ht="24.75" hidden="false" customHeight="true" outlineLevel="0" collapsed="false">
      <c r="A8" s="147" t="s">
        <v>52</v>
      </c>
      <c r="B8" s="148" t="n">
        <v>0</v>
      </c>
      <c r="C8" s="149" t="n">
        <v>2</v>
      </c>
      <c r="D8" s="149" t="n">
        <v>5</v>
      </c>
      <c r="E8" s="150" t="n">
        <v>1</v>
      </c>
      <c r="F8" s="151" t="n">
        <f aca="false">SUM(B8:E8)</f>
        <v>8</v>
      </c>
      <c r="G8" s="152"/>
      <c r="H8" s="149"/>
      <c r="I8" s="149" t="n">
        <v>0</v>
      </c>
      <c r="J8" s="149"/>
      <c r="K8" s="149"/>
      <c r="L8" s="144" t="n">
        <v>0</v>
      </c>
      <c r="M8" s="153" t="n">
        <f aca="false">SUM(I8:L8)</f>
        <v>0</v>
      </c>
      <c r="N8" s="154" t="n">
        <f aca="false">SUM(B8:M8)-F8-M8</f>
        <v>8</v>
      </c>
    </row>
    <row r="9" customFormat="false" ht="24.75" hidden="false" customHeight="true" outlineLevel="0" collapsed="false">
      <c r="A9" s="155" t="s">
        <v>53</v>
      </c>
      <c r="B9" s="156" t="n">
        <v>0</v>
      </c>
      <c r="C9" s="157" t="n">
        <v>0</v>
      </c>
      <c r="D9" s="157" t="n">
        <v>0</v>
      </c>
      <c r="E9" s="158" t="n">
        <v>0</v>
      </c>
      <c r="F9" s="159" t="n">
        <f aca="false">SUM(B9:E9)</f>
        <v>0</v>
      </c>
      <c r="G9" s="160" t="n">
        <v>1</v>
      </c>
      <c r="H9" s="157" t="n">
        <v>5</v>
      </c>
      <c r="I9" s="157" t="n">
        <v>1</v>
      </c>
      <c r="J9" s="157" t="n">
        <v>2</v>
      </c>
      <c r="K9" s="157" t="n">
        <v>2</v>
      </c>
      <c r="L9" s="161" t="n">
        <v>0</v>
      </c>
      <c r="M9" s="162" t="n">
        <f aca="false">SUM(I9:L9)</f>
        <v>5</v>
      </c>
      <c r="N9" s="163" t="n">
        <f aca="false">SUM(B9:M9)-F9-M9</f>
        <v>11</v>
      </c>
    </row>
    <row r="10" customFormat="false" ht="24.75" hidden="false" customHeight="true" outlineLevel="0" collapsed="false">
      <c r="A10" s="164"/>
      <c r="B10" s="165" t="n">
        <f aca="false">SUM(B5:B9)</f>
        <v>4</v>
      </c>
      <c r="C10" s="166" t="n">
        <f aca="false">SUM(C5:C9)</f>
        <v>6</v>
      </c>
      <c r="D10" s="166" t="n">
        <f aca="false">SUM(D5:D9)</f>
        <v>15</v>
      </c>
      <c r="E10" s="167" t="n">
        <f aca="false">SUM(E5:E9)</f>
        <v>6</v>
      </c>
      <c r="F10" s="134" t="n">
        <f aca="false">SUM(B10:E10)</f>
        <v>31</v>
      </c>
      <c r="G10" s="168" t="n">
        <f aca="false">SUM(G5:G9)</f>
        <v>5</v>
      </c>
      <c r="H10" s="166" t="n">
        <f aca="false">SUM(H5:H9)</f>
        <v>10</v>
      </c>
      <c r="I10" s="166" t="n">
        <f aca="false">SUM(I5:I9)</f>
        <v>7</v>
      </c>
      <c r="J10" s="166" t="n">
        <f aca="false">SUM(J5:J9)</f>
        <v>6</v>
      </c>
      <c r="K10" s="166" t="n">
        <f aca="false">SUM(K5:K9)</f>
        <v>7</v>
      </c>
      <c r="L10" s="167" t="n">
        <f aca="false">SUM(L5:L9)</f>
        <v>1</v>
      </c>
      <c r="M10" s="136" t="n">
        <f aca="false">SUM(I10:L10)</f>
        <v>21</v>
      </c>
      <c r="N10" s="164" t="n">
        <f aca="false">SUM(B10:M10)-F10-M10</f>
        <v>67</v>
      </c>
    </row>
    <row r="11" customFormat="false" ht="24.75" hidden="false" customHeight="true" outlineLevel="0" collapsed="false">
      <c r="A11" s="138" t="s">
        <v>29</v>
      </c>
      <c r="B11" s="139" t="n">
        <v>2</v>
      </c>
      <c r="C11" s="140" t="n">
        <v>2</v>
      </c>
      <c r="D11" s="140" t="n">
        <v>3</v>
      </c>
      <c r="E11" s="141" t="n">
        <v>2</v>
      </c>
      <c r="F11" s="169" t="n">
        <f aca="false">SUM(B11:E11)</f>
        <v>9</v>
      </c>
      <c r="G11" s="143" t="n">
        <v>0</v>
      </c>
      <c r="H11" s="140" t="n">
        <v>1</v>
      </c>
      <c r="I11" s="140" t="n">
        <v>0</v>
      </c>
      <c r="J11" s="140" t="n">
        <v>0</v>
      </c>
      <c r="K11" s="140" t="n">
        <v>0</v>
      </c>
      <c r="L11" s="141" t="n">
        <v>0</v>
      </c>
      <c r="M11" s="170" t="n">
        <f aca="false">SUM(I11:L11)</f>
        <v>0</v>
      </c>
      <c r="N11" s="171" t="n">
        <f aca="false">SUM(B11:M11)-F11-M11</f>
        <v>10</v>
      </c>
    </row>
    <row r="12" customFormat="false" ht="24.75" hidden="false" customHeight="true" outlineLevel="0" collapsed="false">
      <c r="A12" s="147" t="s">
        <v>30</v>
      </c>
      <c r="B12" s="148" t="n">
        <v>0</v>
      </c>
      <c r="C12" s="149" t="n">
        <v>0</v>
      </c>
      <c r="D12" s="149" t="n">
        <v>0</v>
      </c>
      <c r="E12" s="150" t="n">
        <v>1</v>
      </c>
      <c r="F12" s="151" t="n">
        <f aca="false">SUM(B12:E12)</f>
        <v>1</v>
      </c>
      <c r="G12" s="152" t="n">
        <v>1</v>
      </c>
      <c r="H12" s="149" t="n">
        <v>1</v>
      </c>
      <c r="I12" s="149" t="n">
        <v>1</v>
      </c>
      <c r="J12" s="149" t="n">
        <v>3</v>
      </c>
      <c r="K12" s="149" t="n">
        <v>3</v>
      </c>
      <c r="L12" s="150" t="n">
        <v>0</v>
      </c>
      <c r="M12" s="153" t="n">
        <f aca="false">SUM(I12:L12)</f>
        <v>7</v>
      </c>
      <c r="N12" s="154" t="n">
        <f aca="false">SUM(B12:M12)-F12-M12</f>
        <v>10</v>
      </c>
    </row>
    <row r="13" customFormat="false" ht="24.75" hidden="false" customHeight="true" outlineLevel="0" collapsed="false">
      <c r="A13" s="147" t="s">
        <v>31</v>
      </c>
      <c r="B13" s="148" t="n">
        <v>1</v>
      </c>
      <c r="C13" s="149" t="n">
        <v>0</v>
      </c>
      <c r="D13" s="149" t="n">
        <v>4</v>
      </c>
      <c r="E13" s="150" t="n">
        <v>0</v>
      </c>
      <c r="F13" s="151" t="n">
        <f aca="false">SUM(B13:E13)</f>
        <v>5</v>
      </c>
      <c r="G13" s="152" t="n">
        <v>1</v>
      </c>
      <c r="H13" s="149" t="n">
        <v>0</v>
      </c>
      <c r="I13" s="149" t="n">
        <v>2</v>
      </c>
      <c r="J13" s="149" t="n">
        <v>2</v>
      </c>
      <c r="K13" s="149" t="n">
        <v>1</v>
      </c>
      <c r="L13" s="150" t="n">
        <v>1</v>
      </c>
      <c r="M13" s="153" t="n">
        <f aca="false">SUM(I13:L13)</f>
        <v>6</v>
      </c>
      <c r="N13" s="154" t="n">
        <f aca="false">SUM(B13:M13)-F13-M13</f>
        <v>12</v>
      </c>
    </row>
    <row r="14" customFormat="false" ht="24.75" hidden="false" customHeight="true" outlineLevel="0" collapsed="false">
      <c r="A14" s="147" t="s">
        <v>32</v>
      </c>
      <c r="B14" s="148" t="n">
        <v>1</v>
      </c>
      <c r="C14" s="149" t="n">
        <v>0</v>
      </c>
      <c r="D14" s="149" t="n">
        <v>3</v>
      </c>
      <c r="E14" s="150" t="n">
        <v>2</v>
      </c>
      <c r="F14" s="151" t="n">
        <f aca="false">SUM(B14:E14)</f>
        <v>6</v>
      </c>
      <c r="G14" s="152" t="n">
        <v>1</v>
      </c>
      <c r="H14" s="149" t="n">
        <v>2</v>
      </c>
      <c r="I14" s="149" t="n">
        <v>0</v>
      </c>
      <c r="J14" s="149" t="n">
        <v>0</v>
      </c>
      <c r="K14" s="149" t="n">
        <v>2</v>
      </c>
      <c r="L14" s="150" t="n">
        <v>0</v>
      </c>
      <c r="M14" s="153" t="n">
        <f aca="false">SUM(I14:L14)</f>
        <v>2</v>
      </c>
      <c r="N14" s="154" t="n">
        <f aca="false">SUM(B14:M14)-F14-M14</f>
        <v>11</v>
      </c>
    </row>
    <row r="15" customFormat="false" ht="24.75" hidden="false" customHeight="true" outlineLevel="0" collapsed="false">
      <c r="A15" s="172" t="s">
        <v>33</v>
      </c>
      <c r="B15" s="156" t="n">
        <v>0</v>
      </c>
      <c r="C15" s="157" t="n">
        <v>0</v>
      </c>
      <c r="D15" s="157" t="n">
        <v>0</v>
      </c>
      <c r="E15" s="173" t="n">
        <v>0</v>
      </c>
      <c r="F15" s="159" t="n">
        <f aca="false">SUM(B15:E15)</f>
        <v>0</v>
      </c>
      <c r="G15" s="160" t="n">
        <v>0</v>
      </c>
      <c r="H15" s="157" t="n">
        <v>5</v>
      </c>
      <c r="I15" s="157" t="n">
        <v>2</v>
      </c>
      <c r="J15" s="157" t="n">
        <v>3</v>
      </c>
      <c r="K15" s="157" t="n">
        <v>0</v>
      </c>
      <c r="L15" s="173" t="n">
        <v>0</v>
      </c>
      <c r="M15" s="162" t="n">
        <f aca="false">SUM(I15:L15)</f>
        <v>5</v>
      </c>
      <c r="N15" s="163" t="n">
        <f aca="false">SUM(B15:M15)-F15-M15</f>
        <v>10</v>
      </c>
    </row>
    <row r="16" customFormat="false" ht="24.75" hidden="false" customHeight="true" outlineLevel="0" collapsed="false">
      <c r="A16" s="174" t="s">
        <v>54</v>
      </c>
      <c r="B16" s="175" t="n">
        <f aca="false">SUM(B6:B15)-B10</f>
        <v>8</v>
      </c>
      <c r="C16" s="176" t="n">
        <f aca="false">SUM(C6:C15)-C10</f>
        <v>6</v>
      </c>
      <c r="D16" s="176" t="n">
        <f aca="false">SUM(D6:D15)-D10</f>
        <v>23</v>
      </c>
      <c r="E16" s="177" t="n">
        <f aca="false">SUM(E6:E15)-E10</f>
        <v>11</v>
      </c>
      <c r="F16" s="134" t="n">
        <f aca="false">SUM(B16:E16)</f>
        <v>48</v>
      </c>
      <c r="G16" s="178" t="n">
        <f aca="false">SUM(G6:G15)-G10</f>
        <v>8</v>
      </c>
      <c r="H16" s="176" t="n">
        <f aca="false">SUM(H6:H15)-H10</f>
        <v>18</v>
      </c>
      <c r="I16" s="176" t="n">
        <f aca="false">SUM(I6:I15)-I10</f>
        <v>11</v>
      </c>
      <c r="J16" s="176" t="n">
        <f aca="false">SUM(J6:J15)-J10</f>
        <v>13</v>
      </c>
      <c r="K16" s="176" t="n">
        <f aca="false">SUM(K6:K15)-K10</f>
        <v>12</v>
      </c>
      <c r="L16" s="177" t="n">
        <f aca="false">SUM(L6:L15)-L10</f>
        <v>1</v>
      </c>
      <c r="M16" s="136" t="n">
        <f aca="false">SUM(I16:L16)</f>
        <v>37</v>
      </c>
      <c r="N16" s="179" t="n">
        <f aca="false">SUM(B16:M16)-F16-M16</f>
        <v>111</v>
      </c>
    </row>
    <row r="17" customFormat="false" ht="24.75" hidden="false" customHeight="true" outlineLevel="0" collapsed="false">
      <c r="A17" s="180" t="s">
        <v>55</v>
      </c>
      <c r="B17" s="181" t="n">
        <f aca="false">SUM(B5:B15)-B10</f>
        <v>8</v>
      </c>
      <c r="C17" s="181" t="n">
        <f aca="false">SUM(C5:C15)-C10</f>
        <v>8</v>
      </c>
      <c r="D17" s="181" t="n">
        <f aca="false">SUM(D5:D15)-D10</f>
        <v>25</v>
      </c>
      <c r="E17" s="182" t="n">
        <f aca="false">SUM(E5:E15)-E10</f>
        <v>11</v>
      </c>
      <c r="F17" s="183" t="n">
        <f aca="false">SUM(B17:E17)</f>
        <v>52</v>
      </c>
      <c r="G17" s="184" t="n">
        <f aca="false">SUM(G5:G15)-G10</f>
        <v>8</v>
      </c>
      <c r="H17" s="181" t="n">
        <f aca="false">SUM(H5:H15)-H10</f>
        <v>19</v>
      </c>
      <c r="I17" s="181" t="n">
        <f aca="false">SUM(I5:I15)-I10</f>
        <v>12</v>
      </c>
      <c r="J17" s="181" t="n">
        <f aca="false">SUM(J5:J15)-J10</f>
        <v>14</v>
      </c>
      <c r="K17" s="181" t="n">
        <f aca="false">SUM(K5:K15)-K10</f>
        <v>13</v>
      </c>
      <c r="L17" s="182" t="n">
        <f aca="false">SUM(L5:L15)-L10</f>
        <v>2</v>
      </c>
      <c r="M17" s="185" t="n">
        <f aca="false">SUM(I17:L17)</f>
        <v>41</v>
      </c>
      <c r="N17" s="180" t="n">
        <f aca="false">SUM(B17:M17)-F17-M17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5" zoomScalePageLayoutView="7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8" min="2" style="0" width="10.28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6" min="16" style="0" width="13.56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69"/>
    </row>
    <row r="3" customFormat="false" ht="24.75" hidden="false" customHeight="true" outlineLevel="0" collapsed="false">
      <c r="A3" s="186"/>
      <c r="B3" s="187"/>
      <c r="C3" s="188" t="s">
        <v>9</v>
      </c>
      <c r="D3" s="188" t="s">
        <v>3</v>
      </c>
      <c r="E3" s="188" t="s">
        <v>4</v>
      </c>
      <c r="F3" s="188" t="s">
        <v>6</v>
      </c>
      <c r="G3" s="189" t="s">
        <v>56</v>
      </c>
      <c r="H3" s="188" t="s">
        <v>7</v>
      </c>
      <c r="I3" s="188" t="s">
        <v>5</v>
      </c>
      <c r="J3" s="188" t="s">
        <v>10</v>
      </c>
      <c r="K3" s="188" t="s">
        <v>8</v>
      </c>
      <c r="L3" s="190" t="s">
        <v>8</v>
      </c>
      <c r="M3" s="191" t="s">
        <v>11</v>
      </c>
      <c r="N3" s="192" t="s">
        <v>57</v>
      </c>
      <c r="O3" s="193"/>
      <c r="P3" s="194" t="s">
        <v>58</v>
      </c>
    </row>
    <row r="4" customFormat="false" ht="34.5" hidden="false" customHeight="true" outlineLevel="0" collapsed="false">
      <c r="A4" s="195"/>
      <c r="B4" s="196" t="s">
        <v>12</v>
      </c>
      <c r="C4" s="197" t="s">
        <v>19</v>
      </c>
      <c r="D4" s="198" t="s">
        <v>13</v>
      </c>
      <c r="E4" s="198" t="s">
        <v>14</v>
      </c>
      <c r="F4" s="198" t="s">
        <v>16</v>
      </c>
      <c r="G4" s="198" t="s">
        <v>59</v>
      </c>
      <c r="H4" s="198" t="s">
        <v>17</v>
      </c>
      <c r="I4" s="198" t="s">
        <v>15</v>
      </c>
      <c r="J4" s="199" t="s">
        <v>20</v>
      </c>
      <c r="K4" s="197" t="s">
        <v>18</v>
      </c>
      <c r="L4" s="200" t="s">
        <v>60</v>
      </c>
      <c r="M4" s="201" t="s">
        <v>21</v>
      </c>
      <c r="N4" s="192"/>
      <c r="O4" s="202" t="s">
        <v>23</v>
      </c>
      <c r="P4" s="194"/>
    </row>
    <row r="5" customFormat="false" ht="24.75" hidden="false" customHeight="true" outlineLevel="0" collapsed="false">
      <c r="A5" s="203" t="s">
        <v>38</v>
      </c>
      <c r="B5" s="204" t="n">
        <v>0</v>
      </c>
      <c r="C5" s="205" t="n">
        <v>0</v>
      </c>
      <c r="D5" s="205" t="n">
        <v>0</v>
      </c>
      <c r="E5" s="205" t="n">
        <v>1</v>
      </c>
      <c r="F5" s="206" t="n">
        <v>2</v>
      </c>
      <c r="G5" s="207" t="n">
        <f aca="false">SUM(C5:F5)</f>
        <v>3</v>
      </c>
      <c r="H5" s="208" t="n">
        <v>2</v>
      </c>
      <c r="I5" s="205" t="n">
        <v>4</v>
      </c>
      <c r="J5" s="205" t="n">
        <v>1</v>
      </c>
      <c r="K5" s="205" t="n">
        <v>1</v>
      </c>
      <c r="L5" s="205" t="n">
        <v>0</v>
      </c>
      <c r="M5" s="209" t="n">
        <v>0</v>
      </c>
      <c r="N5" s="207" t="n">
        <f aca="false">SUM(H5:M5)</f>
        <v>8</v>
      </c>
      <c r="O5" s="210" t="n">
        <f aca="false">SUM(G5+N5)</f>
        <v>11</v>
      </c>
      <c r="P5" s="211" t="n">
        <f aca="false">SUM(O5+B5)</f>
        <v>11</v>
      </c>
    </row>
    <row r="6" customFormat="false" ht="24.75" hidden="false" customHeight="true" outlineLevel="0" collapsed="false">
      <c r="A6" s="212" t="s">
        <v>61</v>
      </c>
      <c r="B6" s="213" t="n">
        <v>4</v>
      </c>
      <c r="C6" s="214" t="n">
        <v>0</v>
      </c>
      <c r="D6" s="214" t="n">
        <v>1</v>
      </c>
      <c r="E6" s="214" t="n">
        <v>1</v>
      </c>
      <c r="F6" s="215" t="n">
        <v>0</v>
      </c>
      <c r="G6" s="216" t="n">
        <v>2</v>
      </c>
      <c r="H6" s="217" t="n">
        <v>0</v>
      </c>
      <c r="I6" s="214" t="n">
        <v>0</v>
      </c>
      <c r="J6" s="214" t="n">
        <v>3</v>
      </c>
      <c r="K6" s="214" t="n">
        <v>3</v>
      </c>
      <c r="L6" s="214" t="n">
        <v>1</v>
      </c>
      <c r="M6" s="209" t="n">
        <v>1</v>
      </c>
      <c r="N6" s="218" t="n">
        <v>8</v>
      </c>
      <c r="O6" s="210" t="n">
        <v>10</v>
      </c>
      <c r="P6" s="219" t="n">
        <v>14</v>
      </c>
    </row>
    <row r="7" s="227" customFormat="true" ht="24.75" hidden="false" customHeight="true" outlineLevel="0" collapsed="false">
      <c r="A7" s="220" t="s">
        <v>62</v>
      </c>
      <c r="B7" s="221" t="n">
        <v>1</v>
      </c>
      <c r="C7" s="222" t="n">
        <v>0</v>
      </c>
      <c r="D7" s="222" t="n">
        <v>2</v>
      </c>
      <c r="E7" s="222" t="n">
        <v>0</v>
      </c>
      <c r="F7" s="223" t="n">
        <v>1</v>
      </c>
      <c r="G7" s="224" t="n">
        <f aca="false">SUM(C7:F7)</f>
        <v>3</v>
      </c>
      <c r="H7" s="225" t="n">
        <v>1</v>
      </c>
      <c r="I7" s="222" t="n">
        <v>1</v>
      </c>
      <c r="J7" s="222" t="n">
        <v>3</v>
      </c>
      <c r="K7" s="222" t="n">
        <v>3</v>
      </c>
      <c r="L7" s="222" t="n">
        <v>1</v>
      </c>
      <c r="M7" s="223" t="n">
        <v>2</v>
      </c>
      <c r="N7" s="224" t="n">
        <f aca="false">SUM(H7:M7)</f>
        <v>11</v>
      </c>
      <c r="O7" s="226" t="n">
        <f aca="false">SUM(G7+N7)</f>
        <v>14</v>
      </c>
      <c r="P7" s="219" t="n">
        <f aca="false">SUM(O7+B7)</f>
        <v>15</v>
      </c>
    </row>
    <row r="8" customFormat="false" ht="24.75" hidden="false" customHeight="true" outlineLevel="0" collapsed="false">
      <c r="A8" s="228" t="s">
        <v>40</v>
      </c>
      <c r="B8" s="229" t="n">
        <v>4</v>
      </c>
      <c r="C8" s="230" t="n">
        <v>0</v>
      </c>
      <c r="D8" s="230" t="n">
        <v>1</v>
      </c>
      <c r="E8" s="230" t="n">
        <v>1</v>
      </c>
      <c r="F8" s="231" t="n">
        <v>1</v>
      </c>
      <c r="G8" s="218" t="n">
        <f aca="false">SUM(C8:F8)</f>
        <v>3</v>
      </c>
      <c r="H8" s="232" t="n">
        <v>0</v>
      </c>
      <c r="I8" s="230" t="n">
        <v>2</v>
      </c>
      <c r="J8" s="230" t="n">
        <v>4</v>
      </c>
      <c r="K8" s="230" t="n">
        <v>1</v>
      </c>
      <c r="L8" s="233" t="n">
        <v>0</v>
      </c>
      <c r="M8" s="220" t="n">
        <v>0</v>
      </c>
      <c r="N8" s="224" t="n">
        <f aca="false">SUM(H8:M8)</f>
        <v>7</v>
      </c>
      <c r="O8" s="226" t="n">
        <f aca="false">SUM(G8+N8)</f>
        <v>10</v>
      </c>
      <c r="P8" s="219" t="n">
        <f aca="false">SUM(O8+B8)</f>
        <v>14</v>
      </c>
    </row>
    <row r="9" customFormat="false" ht="24.75" hidden="false" customHeight="true" outlineLevel="0" collapsed="false">
      <c r="A9" s="234" t="s">
        <v>28</v>
      </c>
      <c r="B9" s="235" t="n">
        <v>3</v>
      </c>
      <c r="C9" s="236" t="n">
        <v>0</v>
      </c>
      <c r="D9" s="236" t="n">
        <v>2</v>
      </c>
      <c r="E9" s="236" t="n">
        <v>0</v>
      </c>
      <c r="F9" s="237" t="n">
        <v>1</v>
      </c>
      <c r="G9" s="216" t="n">
        <f aca="false">SUM(C9:F9)</f>
        <v>3</v>
      </c>
      <c r="H9" s="238" t="n">
        <v>1</v>
      </c>
      <c r="I9" s="236" t="n">
        <v>1</v>
      </c>
      <c r="J9" s="236" t="n">
        <v>3</v>
      </c>
      <c r="K9" s="236" t="n">
        <v>1</v>
      </c>
      <c r="L9" s="239" t="n">
        <v>1</v>
      </c>
      <c r="M9" s="237" t="n">
        <v>0</v>
      </c>
      <c r="N9" s="240" t="n">
        <f aca="false">SUM(H9:M9)</f>
        <v>7</v>
      </c>
      <c r="O9" s="241" t="n">
        <f aca="false">SUM(G9+N9)</f>
        <v>10</v>
      </c>
      <c r="P9" s="219" t="n">
        <f aca="false">SUM(O9+B9)</f>
        <v>13</v>
      </c>
    </row>
    <row r="10" customFormat="false" ht="24.75" hidden="false" customHeight="true" outlineLevel="0" collapsed="false">
      <c r="A10" s="242" t="s">
        <v>63</v>
      </c>
      <c r="B10" s="243" t="n">
        <f aca="false">SUM(B5:B9)</f>
        <v>12</v>
      </c>
      <c r="C10" s="243" t="n">
        <f aca="false">SUM(C5:C9)</f>
        <v>0</v>
      </c>
      <c r="D10" s="243" t="n">
        <f aca="false">SUM(D5:D9)</f>
        <v>6</v>
      </c>
      <c r="E10" s="243" t="n">
        <f aca="false">SUM(E5:E9)</f>
        <v>3</v>
      </c>
      <c r="F10" s="242" t="n">
        <f aca="false">SUM(F5:F9)</f>
        <v>5</v>
      </c>
      <c r="G10" s="244" t="n">
        <f aca="false">SUM(G5:G9)</f>
        <v>14</v>
      </c>
      <c r="H10" s="245" t="n">
        <f aca="false">SUM(H5:H9)</f>
        <v>4</v>
      </c>
      <c r="I10" s="243" t="n">
        <f aca="false">SUM(I5:I9)</f>
        <v>8</v>
      </c>
      <c r="J10" s="243" t="n">
        <f aca="false">SUM(J5:J9)</f>
        <v>14</v>
      </c>
      <c r="K10" s="243" t="n">
        <f aca="false">SUM(K5:K9)</f>
        <v>9</v>
      </c>
      <c r="L10" s="243" t="n">
        <f aca="false">SUM(L5:L9)</f>
        <v>3</v>
      </c>
      <c r="M10" s="242" t="n">
        <f aca="false">SUM(M5:M9)</f>
        <v>3</v>
      </c>
      <c r="N10" s="244" t="n">
        <f aca="false">SUM(N5:N9)</f>
        <v>41</v>
      </c>
      <c r="O10" s="246" t="n">
        <f aca="false">SUM(O5:O9)</f>
        <v>55</v>
      </c>
      <c r="P10" s="244" t="n">
        <f aca="false">SUM(P5:P9)</f>
        <v>67</v>
      </c>
    </row>
    <row r="11" customFormat="false" ht="24.75" hidden="false" customHeight="true" outlineLevel="0" collapsed="false">
      <c r="A11" s="247" t="s">
        <v>64</v>
      </c>
      <c r="B11" s="248" t="n">
        <f aca="false">SUM(B10-B5)</f>
        <v>12</v>
      </c>
      <c r="C11" s="248" t="n">
        <f aca="false">SUM(C10-C5)</f>
        <v>0</v>
      </c>
      <c r="D11" s="248" t="n">
        <f aca="false">SUM(D10-D5)</f>
        <v>6</v>
      </c>
      <c r="E11" s="248" t="n">
        <f aca="false">SUM(E10-E5)</f>
        <v>2</v>
      </c>
      <c r="F11" s="247" t="n">
        <f aca="false">SUM(F10-F5)</f>
        <v>3</v>
      </c>
      <c r="G11" s="249" t="n">
        <f aca="false">SUM(G10-G5)</f>
        <v>11</v>
      </c>
      <c r="H11" s="250" t="n">
        <f aca="false">SUM(H10-H5)</f>
        <v>2</v>
      </c>
      <c r="I11" s="248" t="n">
        <f aca="false">SUM(I10-I5)</f>
        <v>4</v>
      </c>
      <c r="J11" s="248" t="n">
        <f aca="false">SUM(J10-J5)</f>
        <v>13</v>
      </c>
      <c r="K11" s="248" t="n">
        <f aca="false">SUM(K10-K5)</f>
        <v>8</v>
      </c>
      <c r="L11" s="248" t="n">
        <f aca="false">SUM(L10-L5)</f>
        <v>3</v>
      </c>
      <c r="M11" s="247" t="n">
        <f aca="false">SUM(M10-M5)</f>
        <v>3</v>
      </c>
      <c r="N11" s="249" t="n">
        <f aca="false">SUM(N10-N5)</f>
        <v>33</v>
      </c>
      <c r="O11" s="251" t="n">
        <f aca="false">SUM(O10-O5)</f>
        <v>44</v>
      </c>
      <c r="P11" s="249" t="n">
        <f aca="false">SUM(P10-P5)</f>
        <v>56</v>
      </c>
    </row>
    <row r="12" customFormat="false" ht="24.75" hidden="false" customHeight="true" outlineLevel="0" collapsed="false">
      <c r="A12" s="228" t="s">
        <v>29</v>
      </c>
      <c r="B12" s="229" t="n">
        <v>2</v>
      </c>
      <c r="C12" s="230" t="n">
        <v>1</v>
      </c>
      <c r="D12" s="230" t="n">
        <v>1</v>
      </c>
      <c r="E12" s="230" t="n">
        <v>1</v>
      </c>
      <c r="F12" s="231" t="n">
        <v>1</v>
      </c>
      <c r="G12" s="218" t="n">
        <f aca="false">SUM(C12:F12)</f>
        <v>4</v>
      </c>
      <c r="H12" s="232" t="n">
        <v>2</v>
      </c>
      <c r="I12" s="230" t="n">
        <v>2</v>
      </c>
      <c r="J12" s="230" t="n">
        <v>2</v>
      </c>
      <c r="K12" s="230" t="n">
        <v>1</v>
      </c>
      <c r="L12" s="233" t="n">
        <v>0</v>
      </c>
      <c r="M12" s="252" t="n">
        <v>2</v>
      </c>
      <c r="N12" s="218" t="n">
        <f aca="false">SUM(H12:M12)</f>
        <v>9</v>
      </c>
      <c r="O12" s="253" t="n">
        <f aca="false">SUM(G12+N12)</f>
        <v>13</v>
      </c>
      <c r="P12" s="219" t="n">
        <f aca="false">SUM(O12+B12)</f>
        <v>15</v>
      </c>
    </row>
    <row r="13" customFormat="false" ht="24.75" hidden="false" customHeight="true" outlineLevel="0" collapsed="false">
      <c r="A13" s="234" t="s">
        <v>65</v>
      </c>
      <c r="B13" s="229" t="n">
        <v>1</v>
      </c>
      <c r="C13" s="230" t="n">
        <v>1</v>
      </c>
      <c r="D13" s="230" t="n">
        <v>0</v>
      </c>
      <c r="E13" s="230" t="n">
        <v>1</v>
      </c>
      <c r="F13" s="231" t="n">
        <v>2</v>
      </c>
      <c r="G13" s="218" t="n">
        <f aca="false">SUM(C13:F13)</f>
        <v>4</v>
      </c>
      <c r="H13" s="232" t="n">
        <v>0</v>
      </c>
      <c r="I13" s="230" t="n">
        <v>2</v>
      </c>
      <c r="J13" s="230" t="n">
        <v>4</v>
      </c>
      <c r="K13" s="230" t="n">
        <v>0</v>
      </c>
      <c r="L13" s="231" t="n">
        <v>0</v>
      </c>
      <c r="M13" s="220" t="n">
        <v>1</v>
      </c>
      <c r="N13" s="224" t="n">
        <f aca="false">SUM(H13:M13)</f>
        <v>7</v>
      </c>
      <c r="O13" s="226" t="n">
        <f aca="false">SUM(G13+N13)</f>
        <v>11</v>
      </c>
      <c r="P13" s="219" t="n">
        <f aca="false">SUM(O13+B13)</f>
        <v>12</v>
      </c>
    </row>
    <row r="14" customFormat="false" ht="24.75" hidden="false" customHeight="true" outlineLevel="0" collapsed="false">
      <c r="A14" s="234" t="s">
        <v>31</v>
      </c>
      <c r="B14" s="254" t="n">
        <v>4</v>
      </c>
      <c r="C14" s="255" t="n">
        <v>2</v>
      </c>
      <c r="D14" s="255" t="n">
        <v>1</v>
      </c>
      <c r="E14" s="255" t="n">
        <v>2</v>
      </c>
      <c r="F14" s="220" t="n">
        <v>0</v>
      </c>
      <c r="G14" s="218" t="n">
        <f aca="false">SUM(C14:F14)</f>
        <v>5</v>
      </c>
      <c r="H14" s="256" t="n">
        <v>1</v>
      </c>
      <c r="I14" s="255" t="n">
        <v>1</v>
      </c>
      <c r="J14" s="255" t="n">
        <v>3</v>
      </c>
      <c r="K14" s="255" t="n">
        <v>2</v>
      </c>
      <c r="L14" s="220" t="n">
        <v>0</v>
      </c>
      <c r="M14" s="220" t="n">
        <v>1</v>
      </c>
      <c r="N14" s="224" t="n">
        <f aca="false">SUM(H14:M14)</f>
        <v>8</v>
      </c>
      <c r="O14" s="226" t="n">
        <f aca="false">SUM(G14+N14)</f>
        <v>13</v>
      </c>
      <c r="P14" s="219" t="n">
        <f aca="false">SUM(O14+B14)</f>
        <v>17</v>
      </c>
    </row>
    <row r="15" customFormat="false" ht="24.75" hidden="false" customHeight="true" outlineLevel="0" collapsed="false">
      <c r="A15" s="234" t="s">
        <v>66</v>
      </c>
      <c r="B15" s="254" t="n">
        <v>5</v>
      </c>
      <c r="C15" s="255" t="n">
        <v>0</v>
      </c>
      <c r="D15" s="255" t="n">
        <v>1</v>
      </c>
      <c r="E15" s="255" t="n">
        <v>0</v>
      </c>
      <c r="F15" s="220" t="n">
        <v>0</v>
      </c>
      <c r="G15" s="218" t="n">
        <f aca="false">SUM(C15:F15)</f>
        <v>1</v>
      </c>
      <c r="H15" s="256" t="n">
        <v>1</v>
      </c>
      <c r="I15" s="255" t="n">
        <v>0</v>
      </c>
      <c r="J15" s="255" t="n">
        <v>4</v>
      </c>
      <c r="K15" s="255" t="n">
        <v>0</v>
      </c>
      <c r="L15" s="220" t="n">
        <v>0</v>
      </c>
      <c r="M15" s="220" t="n">
        <v>1</v>
      </c>
      <c r="N15" s="224" t="n">
        <f aca="false">SUM(H15:M15)</f>
        <v>6</v>
      </c>
      <c r="O15" s="226" t="n">
        <f aca="false">SUM(G15+N15)</f>
        <v>7</v>
      </c>
      <c r="P15" s="219" t="n">
        <f aca="false">SUM(O15+B15)</f>
        <v>12</v>
      </c>
    </row>
    <row r="16" customFormat="false" ht="24.75" hidden="false" customHeight="true" outlineLevel="0" collapsed="false">
      <c r="A16" s="234" t="s">
        <v>67</v>
      </c>
      <c r="B16" s="254" t="n">
        <v>1</v>
      </c>
      <c r="C16" s="255" t="n">
        <v>0</v>
      </c>
      <c r="D16" s="255" t="n">
        <v>1</v>
      </c>
      <c r="E16" s="255" t="n">
        <v>0</v>
      </c>
      <c r="F16" s="220" t="n">
        <v>3</v>
      </c>
      <c r="G16" s="218" t="n">
        <f aca="false">SUM(C16:F16)</f>
        <v>4</v>
      </c>
      <c r="H16" s="256" t="n">
        <v>3</v>
      </c>
      <c r="I16" s="255" t="n">
        <v>3</v>
      </c>
      <c r="J16" s="255" t="n">
        <v>1</v>
      </c>
      <c r="K16" s="255" t="n">
        <v>2</v>
      </c>
      <c r="L16" s="220" t="n">
        <v>0</v>
      </c>
      <c r="M16" s="220" t="n">
        <v>0</v>
      </c>
      <c r="N16" s="224" t="n">
        <v>9</v>
      </c>
      <c r="O16" s="257" t="n">
        <f aca="false">SUM(G16+N16)</f>
        <v>13</v>
      </c>
      <c r="P16" s="219" t="n">
        <f aca="false">SUM(O16+B16)</f>
        <v>14</v>
      </c>
    </row>
    <row r="17" customFormat="false" ht="24.75" hidden="false" customHeight="true" outlineLevel="0" collapsed="false">
      <c r="A17" s="258" t="s">
        <v>68</v>
      </c>
      <c r="B17" s="259" t="n">
        <f aca="false">SUM(B12:B16)</f>
        <v>13</v>
      </c>
      <c r="C17" s="259" t="n">
        <f aca="false">SUM(C12:C16)</f>
        <v>4</v>
      </c>
      <c r="D17" s="259" t="n">
        <f aca="false">SUM(D12:D16)</f>
        <v>4</v>
      </c>
      <c r="E17" s="259" t="n">
        <f aca="false">SUM(E12:E16)</f>
        <v>4</v>
      </c>
      <c r="F17" s="260" t="n">
        <f aca="false">SUM(F12:F16)</f>
        <v>6</v>
      </c>
      <c r="G17" s="261" t="n">
        <f aca="false">SUM(G12:G16)</f>
        <v>18</v>
      </c>
      <c r="H17" s="262" t="n">
        <f aca="false">SUM(H12:H16)</f>
        <v>7</v>
      </c>
      <c r="I17" s="262" t="n">
        <f aca="false">SUM(I12:I16)</f>
        <v>8</v>
      </c>
      <c r="J17" s="262" t="n">
        <f aca="false">SUM(J12:J16)</f>
        <v>14</v>
      </c>
      <c r="K17" s="262" t="n">
        <f aca="false">SUM(K12:K16)</f>
        <v>5</v>
      </c>
      <c r="L17" s="262" t="n">
        <f aca="false">SUM(L12:L16)</f>
        <v>0</v>
      </c>
      <c r="M17" s="260" t="n">
        <f aca="false">SUM(M12:M16)</f>
        <v>5</v>
      </c>
      <c r="N17" s="263" t="n">
        <f aca="false">SUM(N12:N16)</f>
        <v>39</v>
      </c>
      <c r="O17" s="263" t="n">
        <f aca="false">SUM(O12:O16)</f>
        <v>57</v>
      </c>
      <c r="P17" s="263" t="n">
        <f aca="false">SUM(P12:P16)</f>
        <v>70</v>
      </c>
    </row>
    <row r="18" s="266" customFormat="true" ht="24.75" hidden="false" customHeight="true" outlineLevel="0" collapsed="false">
      <c r="A18" s="264" t="s">
        <v>54</v>
      </c>
      <c r="B18" s="265" t="n">
        <f aca="false">SUM(B17,B11)</f>
        <v>25</v>
      </c>
      <c r="C18" s="265" t="n">
        <f aca="false">SUM(C17,C11)</f>
        <v>4</v>
      </c>
      <c r="D18" s="265" t="n">
        <f aca="false">SUM(D17,D11)</f>
        <v>10</v>
      </c>
      <c r="E18" s="265" t="n">
        <f aca="false">SUM(E17,E11)</f>
        <v>6</v>
      </c>
      <c r="F18" s="265" t="n">
        <f aca="false">SUM(F17,F11)</f>
        <v>9</v>
      </c>
      <c r="G18" s="265" t="n">
        <f aca="false">SUM(G17,G11)</f>
        <v>29</v>
      </c>
      <c r="H18" s="265" t="n">
        <f aca="false">SUM(H17,H11)</f>
        <v>9</v>
      </c>
      <c r="I18" s="265" t="n">
        <f aca="false">SUM(I17,I11)</f>
        <v>12</v>
      </c>
      <c r="J18" s="265" t="n">
        <f aca="false">SUM(J17,J11)</f>
        <v>27</v>
      </c>
      <c r="K18" s="265" t="n">
        <f aca="false">SUM(K17,K11)</f>
        <v>13</v>
      </c>
      <c r="L18" s="265" t="n">
        <f aca="false">SUM(L17,L11)</f>
        <v>3</v>
      </c>
      <c r="M18" s="265" t="n">
        <f aca="false">SUM(M17,M11)</f>
        <v>8</v>
      </c>
      <c r="N18" s="265" t="n">
        <f aca="false">SUM(N17,N11)</f>
        <v>72</v>
      </c>
      <c r="O18" s="265" t="n">
        <f aca="false">SUM(O17,O11)</f>
        <v>101</v>
      </c>
      <c r="P18" s="265" t="n">
        <f aca="false">SUM(P17,P11)</f>
        <v>126</v>
      </c>
    </row>
    <row r="19" customFormat="false" ht="24.75" hidden="false" customHeight="true" outlineLevel="0" collapsed="false">
      <c r="A19" s="247" t="s">
        <v>55</v>
      </c>
      <c r="B19" s="267" t="n">
        <f aca="false">SUM(B18+B5)</f>
        <v>25</v>
      </c>
      <c r="C19" s="267" t="n">
        <f aca="false">SUM(C18+C5)</f>
        <v>4</v>
      </c>
      <c r="D19" s="267" t="n">
        <f aca="false">SUM(D18+D5)</f>
        <v>10</v>
      </c>
      <c r="E19" s="267" t="n">
        <f aca="false">SUM(E18+E5)</f>
        <v>7</v>
      </c>
      <c r="F19" s="268" t="n">
        <f aca="false">SUM(F18+F5)</f>
        <v>11</v>
      </c>
      <c r="G19" s="269" t="n">
        <f aca="false">SUM(G18+G5)</f>
        <v>32</v>
      </c>
      <c r="H19" s="270" t="n">
        <f aca="false">SUM(H18+H5)</f>
        <v>11</v>
      </c>
      <c r="I19" s="267" t="n">
        <f aca="false">SUM(I18+I5)</f>
        <v>16</v>
      </c>
      <c r="J19" s="267" t="n">
        <f aca="false">SUM(J18+J5)</f>
        <v>28</v>
      </c>
      <c r="K19" s="267" t="n">
        <f aca="false">SUM(K18+K5)</f>
        <v>14</v>
      </c>
      <c r="L19" s="267" t="n">
        <f aca="false">SUM(L18+L5)</f>
        <v>3</v>
      </c>
      <c r="M19" s="268" t="n">
        <f aca="false">SUM(M18+M5)</f>
        <v>8</v>
      </c>
      <c r="N19" s="269" t="n">
        <f aca="false">SUM(N18+N5)</f>
        <v>80</v>
      </c>
      <c r="O19" s="270" t="n">
        <f aca="false">SUM(O18+O5)</f>
        <v>112</v>
      </c>
      <c r="P19" s="271" t="n">
        <f aca="false">SUM(P18+P5)</f>
        <v>137</v>
      </c>
    </row>
    <row r="20" customFormat="false" ht="18.75" hidden="false" customHeight="true" outlineLevel="0" collapsed="false">
      <c r="A20" s="260"/>
      <c r="B20" s="272"/>
      <c r="C20" s="272"/>
      <c r="D20" s="272"/>
      <c r="E20" s="0" t="s">
        <v>36</v>
      </c>
      <c r="F20" s="0" t="s">
        <v>69</v>
      </c>
      <c r="G20" s="0" t="s">
        <v>70</v>
      </c>
      <c r="H20" s="272"/>
      <c r="I20" s="272"/>
      <c r="J20" s="272"/>
      <c r="K20" s="272"/>
      <c r="L20" s="272"/>
      <c r="M20" s="272"/>
      <c r="N20" s="272"/>
      <c r="O20" s="272"/>
      <c r="P20" s="272"/>
    </row>
    <row r="21" customFormat="false" ht="18.75" hidden="false" customHeight="true" outlineLevel="0" collapsed="false">
      <c r="A21" s="260" t="s">
        <v>71</v>
      </c>
      <c r="B21" s="272"/>
      <c r="C21" s="272"/>
      <c r="D21" s="272"/>
      <c r="E21" s="273" t="n">
        <v>12</v>
      </c>
      <c r="F21" s="273" t="n">
        <f aca="false">SUM(B12:B16)</f>
        <v>13</v>
      </c>
      <c r="G21" s="274" t="n">
        <f aca="false">SUM(E21:F21)</f>
        <v>25</v>
      </c>
      <c r="H21" s="272"/>
      <c r="I21" s="272"/>
      <c r="J21" s="272"/>
      <c r="K21" s="272"/>
      <c r="L21" s="272" t="n">
        <v>0</v>
      </c>
      <c r="M21" s="272"/>
      <c r="N21" s="272"/>
      <c r="O21" s="272"/>
      <c r="P21" s="272"/>
    </row>
    <row r="22" customFormat="false" ht="18.75" hidden="false" customHeight="true" outlineLevel="0" collapsed="false">
      <c r="A22" s="29" t="s">
        <v>72</v>
      </c>
      <c r="B22" s="29"/>
      <c r="C22" s="29"/>
      <c r="D22" s="29"/>
      <c r="E22" s="273" t="n">
        <v>0</v>
      </c>
      <c r="F22" s="273" t="n">
        <v>8</v>
      </c>
      <c r="G22" s="274" t="n">
        <f aca="false">SUM(E22:F22)</f>
        <v>8</v>
      </c>
      <c r="J22" s="0" t="s">
        <v>73</v>
      </c>
      <c r="L22" s="0" t="n">
        <f aca="false">SUM(P19-B19)</f>
        <v>112</v>
      </c>
    </row>
    <row r="23" customFormat="false" ht="18.75" hidden="false" customHeight="true" outlineLevel="0" collapsed="false">
      <c r="A23" s="29" t="s">
        <v>74</v>
      </c>
      <c r="B23" s="29"/>
      <c r="C23" s="29"/>
      <c r="D23" s="29"/>
      <c r="E23" s="273" t="n">
        <v>11</v>
      </c>
      <c r="F23" s="273" t="n">
        <v>18</v>
      </c>
      <c r="G23" s="274" t="n">
        <f aca="false">SUM(E23:F23)</f>
        <v>29</v>
      </c>
      <c r="J23" s="0" t="s">
        <v>75</v>
      </c>
      <c r="L23" s="0" t="n">
        <v>101</v>
      </c>
    </row>
    <row r="24" customFormat="false" ht="18.75" hidden="false" customHeight="true" outlineLevel="0" collapsed="false">
      <c r="A24" s="29" t="s">
        <v>76</v>
      </c>
      <c r="B24" s="29"/>
      <c r="C24" s="29"/>
      <c r="D24" s="29"/>
      <c r="E24" s="273" t="n">
        <v>2</v>
      </c>
      <c r="F24" s="273" t="n">
        <v>7</v>
      </c>
      <c r="G24" s="274" t="n">
        <f aca="false">SUM(E24:F24)</f>
        <v>9</v>
      </c>
    </row>
    <row r="25" customFormat="false" ht="18.75" hidden="false" customHeight="true" outlineLevel="0" collapsed="false">
      <c r="A25" s="29" t="s">
        <v>77</v>
      </c>
      <c r="B25" s="29"/>
      <c r="C25" s="29"/>
      <c r="D25" s="29"/>
      <c r="E25" s="273" t="n">
        <v>44</v>
      </c>
      <c r="F25" s="273" t="n">
        <v>57</v>
      </c>
      <c r="G25" s="274" t="n">
        <v>54</v>
      </c>
    </row>
    <row r="26" customFormat="false" ht="18.75" hidden="false" customHeight="true" outlineLevel="0" collapsed="false">
      <c r="D26" s="196" t="s">
        <v>70</v>
      </c>
      <c r="E26" s="274" t="n">
        <f aca="false">SUM(E21:E25)</f>
        <v>69</v>
      </c>
      <c r="F26" s="274" t="n">
        <f aca="false">SUM(F21:F25)</f>
        <v>103</v>
      </c>
      <c r="G26" s="274" t="n">
        <f aca="false">SUM(G21:G25)</f>
        <v>125</v>
      </c>
    </row>
    <row r="27" customFormat="false" ht="18.75" hidden="false" customHeight="true" outlineLevel="0" collapsed="false"/>
  </sheetData>
  <mergeCells count="2">
    <mergeCell ref="N3:N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85"/>
  </cols>
  <sheetData>
    <row r="1" customFormat="false" ht="18" hidden="false" customHeight="false" outlineLevel="0" collapsed="false">
      <c r="B1" s="275" t="s">
        <v>78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59"/>
      <c r="N1" s="59"/>
    </row>
    <row r="2" customFormat="false" ht="18" hidden="false" customHeight="false" outlineLevel="0" collapsed="false">
      <c r="A2" s="1"/>
      <c r="B2" s="275"/>
      <c r="C2" s="275"/>
      <c r="D2" s="275" t="s">
        <v>9</v>
      </c>
      <c r="E2" s="275" t="s">
        <v>10</v>
      </c>
      <c r="F2" s="275" t="s">
        <v>11</v>
      </c>
      <c r="G2" s="275" t="s">
        <v>3</v>
      </c>
      <c r="H2" s="275" t="s">
        <v>4</v>
      </c>
      <c r="I2" s="275" t="s">
        <v>5</v>
      </c>
      <c r="J2" s="59" t="s">
        <v>8</v>
      </c>
      <c r="K2" s="275" t="s">
        <v>6</v>
      </c>
      <c r="L2" s="275" t="s">
        <v>7</v>
      </c>
      <c r="M2" s="275" t="s">
        <v>8</v>
      </c>
      <c r="N2" s="59"/>
    </row>
    <row r="3" customFormat="false" ht="25.5" hidden="false" customHeight="false" outlineLevel="0" collapsed="false">
      <c r="A3" s="1"/>
      <c r="B3" s="276"/>
      <c r="C3" s="44" t="s">
        <v>12</v>
      </c>
      <c r="D3" s="44" t="s">
        <v>19</v>
      </c>
      <c r="E3" s="44" t="s">
        <v>20</v>
      </c>
      <c r="F3" s="44" t="s">
        <v>21</v>
      </c>
      <c r="G3" s="45" t="s">
        <v>13</v>
      </c>
      <c r="H3" s="45" t="s">
        <v>14</v>
      </c>
      <c r="I3" s="45" t="s">
        <v>15</v>
      </c>
      <c r="J3" s="46" t="s">
        <v>22</v>
      </c>
      <c r="K3" s="45" t="s">
        <v>16</v>
      </c>
      <c r="L3" s="45" t="s">
        <v>17</v>
      </c>
      <c r="M3" s="44" t="s">
        <v>18</v>
      </c>
      <c r="N3" s="277" t="s">
        <v>23</v>
      </c>
    </row>
    <row r="4" customFormat="false" ht="15.75" hidden="false" customHeight="false" outlineLevel="0" collapsed="false">
      <c r="A4" s="278" t="n">
        <v>0</v>
      </c>
      <c r="B4" s="279" t="n">
        <v>1996</v>
      </c>
      <c r="C4" s="280" t="n">
        <v>7</v>
      </c>
      <c r="D4" s="280" t="n">
        <f aca="false">-E49</f>
        <v>-0</v>
      </c>
      <c r="E4" s="280" t="n">
        <v>5</v>
      </c>
      <c r="F4" s="280" t="n">
        <v>1</v>
      </c>
      <c r="G4" s="281" t="n">
        <v>3</v>
      </c>
      <c r="H4" s="281" t="n">
        <v>1</v>
      </c>
      <c r="I4" s="281" t="n">
        <v>5</v>
      </c>
      <c r="J4" s="282" t="n">
        <f aca="false">-K46</f>
        <v>-0</v>
      </c>
      <c r="K4" s="281" t="n">
        <v>5</v>
      </c>
      <c r="L4" s="281" t="n">
        <v>2</v>
      </c>
      <c r="M4" s="280" t="n">
        <v>5</v>
      </c>
      <c r="N4" s="283" t="n">
        <f aca="false">SUM(C4:M4)</f>
        <v>34</v>
      </c>
    </row>
    <row r="5" customFormat="false" ht="18" hidden="false" customHeight="false" outlineLevel="0" collapsed="false">
      <c r="A5" s="284" t="n">
        <v>1</v>
      </c>
      <c r="B5" s="285" t="n">
        <v>1995</v>
      </c>
      <c r="C5" s="286" t="n">
        <v>5</v>
      </c>
      <c r="D5" s="286" t="n">
        <v>1</v>
      </c>
      <c r="E5" s="286" t="n">
        <v>3</v>
      </c>
      <c r="F5" s="286" t="n">
        <v>3</v>
      </c>
      <c r="G5" s="286" t="n">
        <v>3</v>
      </c>
      <c r="H5" s="286" t="n">
        <v>0</v>
      </c>
      <c r="I5" s="286" t="n">
        <v>0</v>
      </c>
      <c r="J5" s="287" t="n">
        <v>0</v>
      </c>
      <c r="K5" s="286" t="n">
        <v>0</v>
      </c>
      <c r="L5" s="286" t="n">
        <v>0</v>
      </c>
      <c r="M5" s="286" t="n">
        <v>0</v>
      </c>
      <c r="N5" s="288" t="n">
        <f aca="false">SUM(C5:M5)</f>
        <v>15</v>
      </c>
    </row>
    <row r="6" customFormat="false" ht="18" hidden="false" customHeight="false" outlineLevel="0" collapsed="false">
      <c r="A6" s="284"/>
      <c r="B6" s="285"/>
      <c r="C6" s="62" t="n">
        <v>4</v>
      </c>
      <c r="D6" s="62" t="n">
        <v>1</v>
      </c>
      <c r="E6" s="62" t="n">
        <v>0</v>
      </c>
      <c r="F6" s="62" t="n">
        <v>0</v>
      </c>
      <c r="G6" s="62" t="n">
        <v>0</v>
      </c>
      <c r="H6" s="62" t="n">
        <v>1</v>
      </c>
      <c r="I6" s="62" t="n">
        <v>1</v>
      </c>
      <c r="J6" s="63" t="n">
        <v>0</v>
      </c>
      <c r="K6" s="62" t="n">
        <v>2</v>
      </c>
      <c r="L6" s="62" t="n">
        <v>3</v>
      </c>
      <c r="M6" s="62" t="n">
        <v>4</v>
      </c>
      <c r="N6" s="289" t="n">
        <f aca="false">SUM(C6:M6)</f>
        <v>16</v>
      </c>
    </row>
    <row r="7" customFormat="false" ht="18" hidden="false" customHeight="false" outlineLevel="0" collapsed="false">
      <c r="A7" s="290" t="n">
        <v>2</v>
      </c>
      <c r="B7" s="59" t="n">
        <v>1994</v>
      </c>
      <c r="C7" s="291" t="n">
        <v>4</v>
      </c>
      <c r="D7" s="291" t="n">
        <v>1</v>
      </c>
      <c r="E7" s="291" t="n">
        <v>4</v>
      </c>
      <c r="F7" s="291" t="n">
        <v>1</v>
      </c>
      <c r="G7" s="291" t="n">
        <v>0</v>
      </c>
      <c r="H7" s="291" t="n">
        <v>1</v>
      </c>
      <c r="I7" s="291" t="n">
        <v>2</v>
      </c>
      <c r="J7" s="292" t="n">
        <v>0</v>
      </c>
      <c r="K7" s="291" t="n">
        <v>2</v>
      </c>
      <c r="L7" s="291" t="n">
        <v>1</v>
      </c>
      <c r="M7" s="291" t="n">
        <v>2</v>
      </c>
      <c r="N7" s="293" t="n">
        <f aca="false">SUM(C7:M7)</f>
        <v>18</v>
      </c>
    </row>
    <row r="8" customFormat="false" ht="18.75" hidden="false" customHeight="false" outlineLevel="0" collapsed="false">
      <c r="A8" s="294" t="n">
        <v>3</v>
      </c>
      <c r="B8" s="295" t="n">
        <v>1993</v>
      </c>
      <c r="C8" s="296" t="n">
        <v>5</v>
      </c>
      <c r="D8" s="296" t="n">
        <v>1</v>
      </c>
      <c r="E8" s="296" t="n">
        <v>5</v>
      </c>
      <c r="F8" s="296" t="n">
        <v>4</v>
      </c>
      <c r="G8" s="296" t="n">
        <v>1</v>
      </c>
      <c r="H8" s="296" t="n">
        <v>1</v>
      </c>
      <c r="I8" s="296" t="n">
        <v>4</v>
      </c>
      <c r="J8" s="297" t="n">
        <v>0</v>
      </c>
      <c r="K8" s="296" t="n">
        <v>1</v>
      </c>
      <c r="L8" s="296" t="n">
        <v>2</v>
      </c>
      <c r="M8" s="296" t="n">
        <v>2</v>
      </c>
      <c r="N8" s="298" t="n">
        <f aca="false">SUM(C8:M8)</f>
        <v>26</v>
      </c>
    </row>
    <row r="9" customFormat="false" ht="18" hidden="false" customHeight="false" outlineLevel="0" collapsed="false">
      <c r="A9" s="299" t="n">
        <v>4</v>
      </c>
      <c r="B9" s="300" t="n">
        <v>1992</v>
      </c>
      <c r="C9" s="301" t="n">
        <v>2</v>
      </c>
      <c r="D9" s="301" t="n">
        <v>0</v>
      </c>
      <c r="E9" s="301" t="n">
        <v>2</v>
      </c>
      <c r="F9" s="301" t="n">
        <v>0</v>
      </c>
      <c r="G9" s="301" t="n">
        <v>3</v>
      </c>
      <c r="H9" s="301" t="n">
        <v>0</v>
      </c>
      <c r="I9" s="301" t="n">
        <v>4</v>
      </c>
      <c r="J9" s="302" t="n">
        <v>0</v>
      </c>
      <c r="K9" s="301" t="n">
        <v>2</v>
      </c>
      <c r="L9" s="301" t="n">
        <v>3</v>
      </c>
      <c r="M9" s="301" t="n">
        <v>2</v>
      </c>
      <c r="N9" s="303" t="n">
        <f aca="false">SUM(C9:M9)</f>
        <v>18</v>
      </c>
    </row>
    <row r="10" customFormat="false" ht="27" hidden="false" customHeight="true" outlineLevel="0" collapsed="false">
      <c r="A10" s="304" t="n">
        <v>5</v>
      </c>
      <c r="B10" s="305" t="n">
        <v>1991</v>
      </c>
      <c r="C10" s="306" t="n">
        <v>8</v>
      </c>
      <c r="D10" s="306" t="n">
        <v>2</v>
      </c>
      <c r="E10" s="306" t="n">
        <v>8</v>
      </c>
      <c r="F10" s="306" t="n">
        <v>1</v>
      </c>
      <c r="G10" s="306" t="n">
        <v>2</v>
      </c>
      <c r="H10" s="306" t="n">
        <v>0</v>
      </c>
      <c r="I10" s="306" t="n">
        <v>0</v>
      </c>
      <c r="J10" s="307" t="n">
        <v>0</v>
      </c>
      <c r="K10" s="306" t="n">
        <v>0</v>
      </c>
      <c r="L10" s="306" t="n">
        <v>1</v>
      </c>
      <c r="M10" s="306" t="n">
        <v>0</v>
      </c>
      <c r="N10" s="308" t="n">
        <f aca="false">SUM(C10:M10)</f>
        <v>22</v>
      </c>
    </row>
    <row r="11" customFormat="false" ht="18" hidden="false" customHeight="false" outlineLevel="0" collapsed="false">
      <c r="A11" s="304"/>
      <c r="B11" s="305"/>
      <c r="C11" s="306" t="n">
        <v>3</v>
      </c>
      <c r="D11" s="306" t="n">
        <v>0</v>
      </c>
      <c r="E11" s="306" t="n">
        <v>0</v>
      </c>
      <c r="F11" s="306" t="n">
        <v>0</v>
      </c>
      <c r="G11" s="306" t="n">
        <v>0</v>
      </c>
      <c r="H11" s="306" t="n">
        <v>0</v>
      </c>
      <c r="I11" s="306" t="n">
        <v>8</v>
      </c>
      <c r="J11" s="307" t="n">
        <v>0</v>
      </c>
      <c r="K11" s="306" t="n">
        <v>2</v>
      </c>
      <c r="L11" s="306" t="n">
        <v>2</v>
      </c>
      <c r="M11" s="306" t="n">
        <v>3</v>
      </c>
      <c r="N11" s="308" t="n">
        <f aca="false">SUM(C11:M11)</f>
        <v>18</v>
      </c>
    </row>
    <row r="12" customFormat="false" ht="18" hidden="false" customHeight="false" outlineLevel="0" collapsed="false">
      <c r="A12" s="309" t="n">
        <v>6</v>
      </c>
      <c r="B12" s="310" t="n">
        <v>1990</v>
      </c>
      <c r="C12" s="311" t="n">
        <v>4</v>
      </c>
      <c r="D12" s="311" t="n">
        <v>1</v>
      </c>
      <c r="E12" s="311" t="n">
        <v>10</v>
      </c>
      <c r="F12" s="311" t="n">
        <v>2</v>
      </c>
      <c r="G12" s="311" t="n">
        <v>3</v>
      </c>
      <c r="H12" s="311" t="n">
        <v>0</v>
      </c>
      <c r="I12" s="311" t="n">
        <v>2</v>
      </c>
      <c r="J12" s="312" t="n">
        <v>0</v>
      </c>
      <c r="K12" s="311" t="n">
        <v>0</v>
      </c>
      <c r="L12" s="311" t="n">
        <v>0</v>
      </c>
      <c r="M12" s="311" t="n">
        <v>0</v>
      </c>
      <c r="N12" s="313" t="n">
        <f aca="false">SUM(C12:M12)</f>
        <v>22</v>
      </c>
    </row>
    <row r="13" customFormat="false" ht="18.75" hidden="false" customHeight="false" outlineLevel="0" collapsed="false">
      <c r="A13" s="309"/>
      <c r="B13" s="310"/>
      <c r="C13" s="314" t="n">
        <v>5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4</v>
      </c>
      <c r="I13" s="314" t="n">
        <v>6</v>
      </c>
      <c r="J13" s="315" t="n">
        <v>0</v>
      </c>
      <c r="K13" s="314" t="n">
        <v>1</v>
      </c>
      <c r="L13" s="314" t="n">
        <v>3</v>
      </c>
      <c r="M13" s="314" t="n">
        <v>5</v>
      </c>
      <c r="N13" s="316" t="n">
        <f aca="false">SUM(C13:M13)</f>
        <v>24</v>
      </c>
    </row>
    <row r="14" customFormat="false" ht="18.75" hidden="false" customHeight="false" outlineLevel="0" collapsed="false">
      <c r="A14" s="29"/>
      <c r="C14" s="317" t="n">
        <f aca="false">SUM(C5:C13)</f>
        <v>40</v>
      </c>
      <c r="D14" s="317" t="n">
        <f aca="false">SUM(D5:D13)</f>
        <v>7</v>
      </c>
      <c r="E14" s="317" t="n">
        <f aca="false">SUM(E5:E13)</f>
        <v>32</v>
      </c>
      <c r="F14" s="317" t="n">
        <f aca="false">SUM(F5:F13)</f>
        <v>11</v>
      </c>
      <c r="G14" s="317" t="n">
        <f aca="false">SUM(G5:G13)</f>
        <v>12</v>
      </c>
      <c r="H14" s="317" t="n">
        <f aca="false">SUM(H5:H13)</f>
        <v>7</v>
      </c>
      <c r="I14" s="318" t="n">
        <f aca="false">SUM(I5:I13)</f>
        <v>27</v>
      </c>
      <c r="J14" s="318" t="n">
        <f aca="false">SUM(J5:J13)</f>
        <v>0</v>
      </c>
      <c r="K14" s="318" t="n">
        <f aca="false">SUM(K5:K13)</f>
        <v>10</v>
      </c>
      <c r="L14" s="318" t="n">
        <f aca="false">SUM(L5:L13)</f>
        <v>15</v>
      </c>
      <c r="M14" s="318" t="n">
        <f aca="false">SUM(M5:M13)</f>
        <v>18</v>
      </c>
      <c r="N14" s="319" t="n">
        <f aca="false">SUM(N5:N13)</f>
        <v>179</v>
      </c>
    </row>
    <row r="15" customFormat="false" ht="18" hidden="false" customHeight="false" outlineLevel="0" collapsed="false">
      <c r="A15" s="320"/>
      <c r="B15" s="321"/>
      <c r="C15" s="322" t="s">
        <v>36</v>
      </c>
      <c r="D15" s="71"/>
      <c r="E15" s="71"/>
      <c r="F15" s="322" t="s">
        <v>69</v>
      </c>
      <c r="G15" s="71"/>
      <c r="H15" s="72"/>
      <c r="M15" s="323" t="n">
        <f aca="false">SUM(C14:M14)</f>
        <v>179</v>
      </c>
      <c r="N15" s="324" t="n">
        <f aca="false">SUM(N4:N13)</f>
        <v>213</v>
      </c>
      <c r="O15" s="325" t="s">
        <v>79</v>
      </c>
    </row>
    <row r="16" customFormat="false" ht="18" hidden="false" customHeight="false" outlineLevel="0" collapsed="false">
      <c r="A16" s="24" t="s">
        <v>36</v>
      </c>
      <c r="B16" s="59" t="n">
        <f aca="false">SUM(C5:C8)</f>
        <v>18</v>
      </c>
      <c r="C16" s="1" t="s">
        <v>72</v>
      </c>
      <c r="D16" s="1" t="n">
        <f aca="false">SUM(D5+D6+D7+D8+G5+G6+G7+G8+H5+H6+H7+H8)</f>
        <v>11</v>
      </c>
      <c r="E16" s="1" t="s">
        <v>80</v>
      </c>
      <c r="F16" s="1" t="n">
        <f aca="false">SUM(D9+D10+D11+D12+D13+G9+G10+G11+G12+G13+H9+H10+H11+H12+H13+K9+K10+K11+K12+K13)</f>
        <v>20</v>
      </c>
      <c r="G16" s="1"/>
      <c r="H16" s="80"/>
      <c r="M16" s="326"/>
      <c r="N16" s="327"/>
      <c r="O16" s="328"/>
    </row>
    <row r="17" customFormat="false" ht="18" hidden="false" customHeight="false" outlineLevel="0" collapsed="false">
      <c r="A17" s="24" t="s">
        <v>69</v>
      </c>
      <c r="B17" s="59" t="n">
        <f aca="false">SUM(C9:C13)</f>
        <v>22</v>
      </c>
      <c r="C17" s="1" t="s">
        <v>81</v>
      </c>
      <c r="D17" s="1" t="n">
        <f aca="false">SUM(E5+E6+E7+E8+F5+F6+F7+F8+I5+I6+I7+I8+K5+K6+K7+K8+L5+L6+L7+L8+M5+M6+M7+M8)</f>
        <v>46</v>
      </c>
      <c r="E17" s="1" t="s">
        <v>82</v>
      </c>
      <c r="F17" s="1" t="n">
        <f aca="false">SUM(E9+E10+E11+E12+E13+F9+F10+F11+F12+F13+I9+I10+I11+I12+I13+L9+L10+L11+L12+L13+M9+M10+M11+M12+M13)</f>
        <v>62</v>
      </c>
      <c r="G17" s="1"/>
      <c r="H17" s="80"/>
      <c r="M17" s="326"/>
      <c r="N17" s="327"/>
      <c r="O17" s="328"/>
    </row>
    <row r="18" customFormat="false" ht="18.75" hidden="false" customHeight="false" outlineLevel="0" collapsed="false">
      <c r="A18" s="329" t="s">
        <v>83</v>
      </c>
      <c r="B18" s="295" t="n">
        <f aca="false">SUM(B16:B17)</f>
        <v>40</v>
      </c>
      <c r="C18" s="330" t="s">
        <v>84</v>
      </c>
      <c r="D18" s="330" t="n">
        <f aca="false">SUM(D16:D17)</f>
        <v>57</v>
      </c>
      <c r="E18" s="330" t="s">
        <v>85</v>
      </c>
      <c r="F18" s="330" t="n">
        <f aca="false">SUM(F16:F17)</f>
        <v>82</v>
      </c>
      <c r="G18" s="330" t="s">
        <v>86</v>
      </c>
      <c r="H18" s="331" t="n">
        <f aca="false">SUM(B18+D18+F18)</f>
        <v>179</v>
      </c>
      <c r="M18" s="326"/>
      <c r="N18" s="327"/>
      <c r="O18" s="328"/>
    </row>
    <row r="19" customFormat="false" ht="18" hidden="false" customHeight="false" outlineLevel="0" collapsed="false">
      <c r="B19" s="332"/>
      <c r="M19" s="326"/>
      <c r="N19" s="327"/>
      <c r="O19" s="328"/>
    </row>
    <row r="20" customFormat="false" ht="12.75" hidden="false" customHeight="false" outlineLevel="0" collapsed="false">
      <c r="M20" s="333"/>
      <c r="N20" s="333"/>
      <c r="O20" s="333"/>
    </row>
    <row r="21" customFormat="false" ht="18" hidden="false" customHeight="false" outlineLevel="0" collapsed="false">
      <c r="B21" s="59" t="n">
        <v>1989</v>
      </c>
      <c r="C21" s="334" t="n">
        <v>7</v>
      </c>
      <c r="D21" s="334" t="n">
        <v>0</v>
      </c>
      <c r="E21" s="334" t="n">
        <v>3</v>
      </c>
      <c r="F21" s="334" t="n">
        <v>2</v>
      </c>
      <c r="G21" s="334" t="n">
        <v>3</v>
      </c>
      <c r="H21" s="334" t="n">
        <v>0</v>
      </c>
      <c r="I21" s="334" t="n">
        <v>4</v>
      </c>
      <c r="J21" s="335" t="n">
        <v>0</v>
      </c>
      <c r="K21" s="334" t="n">
        <v>2</v>
      </c>
      <c r="L21" s="334" t="n">
        <v>2</v>
      </c>
      <c r="M21" s="334" t="n">
        <v>0</v>
      </c>
      <c r="N21" s="336" t="n">
        <f aca="false">SUM(C21:M21)</f>
        <v>23</v>
      </c>
    </row>
  </sheetData>
  <mergeCells count="7">
    <mergeCell ref="B1:L1"/>
    <mergeCell ref="A5:A6"/>
    <mergeCell ref="B5:B6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ekretariat</cp:lastModifiedBy>
  <cp:lastPrinted>2008-10-02T10:40:27Z</cp:lastPrinted>
  <dcterms:modified xsi:type="dcterms:W3CDTF">2008-10-02T10:42:24Z</dcterms:modified>
  <cp:revision>0</cp:revision>
  <dc:subject/>
  <dc:title/>
</cp:coreProperties>
</file>