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ogółe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Tab. Nr 2</t>
  </si>
  <si>
    <t xml:space="preserve">                                                   Wydatki     budżetu</t>
  </si>
  <si>
    <t xml:space="preserve">                                             GMINY  KOŁBASKOWO</t>
  </si>
  <si>
    <t xml:space="preserve">                                                za  2008 rok</t>
  </si>
  <si>
    <t xml:space="preserve">w złotych</t>
  </si>
  <si>
    <t xml:space="preserve">Dział</t>
  </si>
  <si>
    <t xml:space="preserve">Rozdział</t>
  </si>
  <si>
    <t xml:space="preserve">z tego:</t>
  </si>
  <si>
    <t xml:space="preserve">    Wydatki     bieżące</t>
  </si>
  <si>
    <t xml:space="preserve">w tym:</t>
  </si>
  <si>
    <t xml:space="preserve">Wydatki</t>
  </si>
  <si>
    <t xml:space="preserve">%</t>
  </si>
  <si>
    <t xml:space="preserve"> Nazwa</t>
  </si>
  <si>
    <t xml:space="preserve">Plan </t>
  </si>
  <si>
    <t xml:space="preserve">Wykonanie</t>
  </si>
  <si>
    <t xml:space="preserve">Wydatki </t>
  </si>
  <si>
    <t xml:space="preserve">Wynagro-</t>
  </si>
  <si>
    <t xml:space="preserve">Pochodne od</t>
  </si>
  <si>
    <t xml:space="preserve">majątkowe</t>
  </si>
  <si>
    <t xml:space="preserve">na 2008 r.</t>
  </si>
  <si>
    <t xml:space="preserve">bieżące</t>
  </si>
  <si>
    <t xml:space="preserve">dzenia</t>
  </si>
  <si>
    <t xml:space="preserve">wynagrodzeń</t>
  </si>
  <si>
    <t xml:space="preserve">Dotacje</t>
  </si>
  <si>
    <t xml:space="preserve">na obsługę</t>
  </si>
  <si>
    <t xml:space="preserve">realizacji</t>
  </si>
  <si>
    <t xml:space="preserve">dlugu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0</t>
  </si>
  <si>
    <t xml:space="preserve">Infrastruktura wodociagowa i sanitacyjna wsi</t>
  </si>
  <si>
    <t xml:space="preserve">01030</t>
  </si>
  <si>
    <t xml:space="preserve">Izby rolnicze</t>
  </si>
  <si>
    <t xml:space="preserve">01095</t>
  </si>
  <si>
    <t xml:space="preserve">Pozostala dzialalność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gminne</t>
  </si>
  <si>
    <t xml:space="preserve">Pozostała dzialalność</t>
  </si>
  <si>
    <t xml:space="preserve">Turystyka</t>
  </si>
  <si>
    <t xml:space="preserve">Gospodarka mieszkaniowa</t>
  </si>
  <si>
    <t xml:space="preserve">Gospodarka gruntami,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edy wojewódzkie</t>
  </si>
  <si>
    <t xml:space="preserve">Rady Gmin ( miast i miast na prawach powiatu)</t>
  </si>
  <si>
    <t xml:space="preserve">Urzedy Gmin(miast i miast na prawach powiatu)</t>
  </si>
  <si>
    <t xml:space="preserve">Promocja gminy </t>
  </si>
  <si>
    <t xml:space="preserve">Pozostala działalność</t>
  </si>
  <si>
    <t xml:space="preserve">Urzędy naczelnych organów władzy</t>
  </si>
  <si>
    <t xml:space="preserve">państwowej,kontroli i ochrony prawa</t>
  </si>
  <si>
    <t xml:space="preserve">oraz sądownictwa </t>
  </si>
  <si>
    <t xml:space="preserve">Urzedy naczelnych organów władzy</t>
  </si>
  <si>
    <t xml:space="preserve">państwowej kontroli i ochrony prawa</t>
  </si>
  <si>
    <t xml:space="preserve">Bezpieczeństwo publiczne i ochrona</t>
  </si>
  <si>
    <t xml:space="preserve">przeciwpożarowa</t>
  </si>
  <si>
    <t xml:space="preserve">Komendy powiatowe policji</t>
  </si>
  <si>
    <t xml:space="preserve">Straż Graniczn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kredytów i pożyczek jednostek samorządu terytorialnego</t>
  </si>
  <si>
    <t xml:space="preserve">Różne rozliczenia</t>
  </si>
  <si>
    <t xml:space="preserve">Rezerwy ogólne  i celowe</t>
  </si>
  <si>
    <t xml:space="preserve">Oświata i wychowanie 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arcyjnej szkół</t>
  </si>
  <si>
    <t xml:space="preserve">Dokształcanie i doskonalenie nauczycieli</t>
  </si>
  <si>
    <t xml:space="preserve">Ochrona zdrowia</t>
  </si>
  <si>
    <t xml:space="preserve">Lecznictwo ambulatoryjne</t>
  </si>
  <si>
    <t xml:space="preserve">Zwalczanie narkomanii</t>
  </si>
  <si>
    <t xml:space="preserve">Przeciwdzialanie alkoholizmowi</t>
  </si>
  <si>
    <t xml:space="preserve">Pomoc społeczna</t>
  </si>
  <si>
    <t xml:space="preserve">Ośrodki Wsparcia</t>
  </si>
  <si>
    <t xml:space="preserve">Świadczenia rodzinne ,zaliczka alimentacyjnaoraz składki na ubezpieczenia emerytalne i rentowe z ubezpieczenia  społecznego</t>
  </si>
  <si>
    <t xml:space="preserve">Składki na ubezpieczenie zdrowotne opłacane za osoby pobierające niektóre świadczenia z pomocy społecznej oraz niektóre ś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listyczne usługi opiekuńcze</t>
  </si>
  <si>
    <t xml:space="preserve">Pozostała działalnośc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lana i ochrona środowiska</t>
  </si>
  <si>
    <t xml:space="preserve">Gospodarka sciekowa i ochrona wód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 ,placów i dróg</t>
  </si>
  <si>
    <t xml:space="preserve">Kultura i ochrona dziedzictwa narodowego</t>
  </si>
  <si>
    <t xml:space="preserve">Domy i ośrodki kultury,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Zadania w zakresie kultury fizycznej i sportu</t>
  </si>
  <si>
    <t xml:space="preserve">x</t>
  </si>
  <si>
    <t xml:space="preserve">Ogółem wydatki budżetu gm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%"/>
    <numFmt numFmtId="168" formatCode="_-* #,##0.00\ _z_ł_-;\-* #,##0.00\ _z_ł_-;_-* \-??\ _z_ł_-;_-@_-"/>
    <numFmt numFmtId="169" formatCode="_-* #,##0\ _z_ł_-;\-* #,##0\ _z_ł_-;_-* \-??\ _z_ł_-;_-@_-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7.41"/>
    <col collapsed="false" customWidth="true" hidden="false" outlineLevel="0" max="5" min="4" style="0" width="13.99"/>
    <col collapsed="false" customWidth="true" hidden="false" outlineLevel="0" max="6" min="6" style="0" width="13.85"/>
    <col collapsed="false" customWidth="true" hidden="false" outlineLevel="0" max="8" min="7" style="0" width="13.99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 t="s">
        <v>0</v>
      </c>
      <c r="L1" s="1"/>
    </row>
    <row r="2" customFormat="false" ht="15.75" hidden="false" customHeight="false" outlineLevel="0" collapsed="false">
      <c r="A2" s="1"/>
      <c r="B2" s="1"/>
      <c r="C2" s="3" t="s">
        <v>1</v>
      </c>
      <c r="D2" s="4"/>
      <c r="E2" s="4"/>
      <c r="F2" s="4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3" t="s">
        <v>2</v>
      </c>
      <c r="D3" s="4"/>
      <c r="E3" s="4"/>
      <c r="F3" s="4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1"/>
      <c r="C4" s="3" t="s">
        <v>3</v>
      </c>
      <c r="D4" s="4"/>
      <c r="E4" s="4"/>
      <c r="F4" s="1"/>
      <c r="G4" s="1"/>
      <c r="H4" s="1"/>
      <c r="I4" s="1"/>
      <c r="J4" s="1" t="s">
        <v>4</v>
      </c>
      <c r="K4" s="1"/>
      <c r="L4" s="5"/>
    </row>
    <row r="5" customFormat="false" ht="13.5" hidden="false" customHeight="false" outlineLevel="0" collapsed="false">
      <c r="A5" s="6" t="s">
        <v>5</v>
      </c>
      <c r="B5" s="7" t="s">
        <v>6</v>
      </c>
      <c r="C5" s="7"/>
      <c r="D5" s="7"/>
      <c r="E5" s="8"/>
      <c r="F5" s="9" t="s">
        <v>7</v>
      </c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12"/>
      <c r="B6" s="13"/>
      <c r="C6" s="13"/>
      <c r="D6" s="13"/>
      <c r="E6" s="14"/>
      <c r="F6" s="9"/>
      <c r="G6" s="15" t="s">
        <v>8</v>
      </c>
      <c r="H6" s="15"/>
      <c r="I6" s="15"/>
      <c r="J6" s="15"/>
      <c r="K6" s="14"/>
      <c r="L6" s="16"/>
    </row>
    <row r="7" customFormat="false" ht="13.5" hidden="false" customHeight="false" outlineLevel="0" collapsed="false">
      <c r="A7" s="12"/>
      <c r="B7" s="13"/>
      <c r="C7" s="13"/>
      <c r="D7" s="13"/>
      <c r="E7" s="13"/>
      <c r="F7" s="7"/>
      <c r="G7" s="15" t="s">
        <v>9</v>
      </c>
      <c r="H7" s="15"/>
      <c r="I7" s="15"/>
      <c r="J7" s="15"/>
      <c r="K7" s="14" t="s">
        <v>10</v>
      </c>
      <c r="L7" s="17" t="s">
        <v>11</v>
      </c>
    </row>
    <row r="8" customFormat="false" ht="12.75" hidden="false" customHeight="false" outlineLevel="0" collapsed="false">
      <c r="A8" s="12"/>
      <c r="B8" s="13"/>
      <c r="C8" s="18" t="s">
        <v>12</v>
      </c>
      <c r="D8" s="18" t="s">
        <v>13</v>
      </c>
      <c r="E8" s="18" t="s">
        <v>14</v>
      </c>
      <c r="F8" s="13" t="s">
        <v>15</v>
      </c>
      <c r="G8" s="19" t="s">
        <v>16</v>
      </c>
      <c r="H8" s="19" t="s">
        <v>17</v>
      </c>
      <c r="I8" s="20"/>
      <c r="J8" s="20" t="s">
        <v>10</v>
      </c>
      <c r="K8" s="14" t="s">
        <v>18</v>
      </c>
      <c r="L8" s="17"/>
    </row>
    <row r="9" customFormat="false" ht="12.75" hidden="false" customHeight="false" outlineLevel="0" collapsed="false">
      <c r="A9" s="12"/>
      <c r="B9" s="13"/>
      <c r="C9" s="13"/>
      <c r="D9" s="18" t="s">
        <v>19</v>
      </c>
      <c r="E9" s="18"/>
      <c r="F9" s="13" t="s">
        <v>20</v>
      </c>
      <c r="G9" s="21" t="s">
        <v>21</v>
      </c>
      <c r="H9" s="21" t="s">
        <v>22</v>
      </c>
      <c r="I9" s="22" t="s">
        <v>23</v>
      </c>
      <c r="J9" s="22" t="s">
        <v>24</v>
      </c>
      <c r="K9" s="14"/>
      <c r="L9" s="17" t="s">
        <v>25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21"/>
      <c r="H10" s="21"/>
      <c r="I10" s="22"/>
      <c r="J10" s="22" t="s">
        <v>26</v>
      </c>
      <c r="K10" s="14"/>
      <c r="L10" s="16"/>
    </row>
    <row r="11" customFormat="false" ht="12.7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s">
        <v>27</v>
      </c>
      <c r="F11" s="24" t="s">
        <v>28</v>
      </c>
      <c r="G11" s="25" t="s">
        <v>29</v>
      </c>
      <c r="H11" s="25" t="s">
        <v>30</v>
      </c>
      <c r="I11" s="24" t="s">
        <v>31</v>
      </c>
      <c r="J11" s="24" t="s">
        <v>32</v>
      </c>
      <c r="K11" s="26" t="s">
        <v>33</v>
      </c>
      <c r="L11" s="27"/>
    </row>
    <row r="12" customFormat="false" ht="15.75" hidden="false" customHeight="false" outlineLevel="0" collapsed="false">
      <c r="A12" s="28" t="s">
        <v>34</v>
      </c>
      <c r="B12" s="29"/>
      <c r="C12" s="29" t="s">
        <v>35</v>
      </c>
      <c r="D12" s="30" t="n">
        <f aca="false">SUM(D13:D16)</f>
        <v>1270959.31</v>
      </c>
      <c r="E12" s="30" t="n">
        <f aca="false">SUM(E13:E16)</f>
        <v>1062779.17</v>
      </c>
      <c r="F12" s="30" t="n">
        <f aca="false">SUM(F13:F16)</f>
        <v>290370.99</v>
      </c>
      <c r="G12" s="30" t="n">
        <f aca="false">SUM(G14:G16)</f>
        <v>2176.12</v>
      </c>
      <c r="H12" s="30" t="n">
        <f aca="false">SUM(H14:H16)</f>
        <v>485.62</v>
      </c>
      <c r="I12" s="30" t="n">
        <f aca="false">SUM(I14:I16)</f>
        <v>0</v>
      </c>
      <c r="J12" s="30" t="n">
        <f aca="false">SUM(J14:J16)</f>
        <v>0</v>
      </c>
      <c r="K12" s="31" t="n">
        <f aca="false">SUM(K13:K16)</f>
        <v>772408.18</v>
      </c>
      <c r="L12" s="32" t="n">
        <f aca="false">E12/D12</f>
        <v>0.836202356470405</v>
      </c>
    </row>
    <row r="13" customFormat="false" ht="14.25" hidden="false" customHeight="false" outlineLevel="0" collapsed="false">
      <c r="A13" s="33"/>
      <c r="B13" s="34" t="s">
        <v>36</v>
      </c>
      <c r="C13" s="35" t="s">
        <v>37</v>
      </c>
      <c r="D13" s="36" t="n">
        <v>422000</v>
      </c>
      <c r="E13" s="36" t="n">
        <v>335169.59</v>
      </c>
      <c r="F13" s="36" t="n">
        <f aca="false">E13-K13</f>
        <v>113129.59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222040</v>
      </c>
      <c r="L13" s="38" t="n">
        <f aca="false">E13/D13</f>
        <v>0.794240734597157</v>
      </c>
    </row>
    <row r="14" customFormat="false" ht="29.25" hidden="false" customHeight="false" outlineLevel="0" collapsed="false">
      <c r="A14" s="39"/>
      <c r="B14" s="40" t="s">
        <v>38</v>
      </c>
      <c r="C14" s="41" t="s">
        <v>39</v>
      </c>
      <c r="D14" s="42" t="n">
        <v>645000</v>
      </c>
      <c r="E14" s="42" t="n">
        <v>557535.78</v>
      </c>
      <c r="F14" s="36" t="n">
        <f aca="false">E14-K14</f>
        <v>7167.59999999998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550368.18</v>
      </c>
      <c r="L14" s="44" t="n">
        <f aca="false">E14/D14</f>
        <v>0.864396558139535</v>
      </c>
    </row>
    <row r="15" customFormat="false" ht="15" hidden="false" customHeight="false" outlineLevel="0" collapsed="false">
      <c r="A15" s="39"/>
      <c r="B15" s="40" t="s">
        <v>40</v>
      </c>
      <c r="C15" s="45" t="s">
        <v>41</v>
      </c>
      <c r="D15" s="42" t="n">
        <v>16300</v>
      </c>
      <c r="E15" s="42" t="n">
        <v>15069.95</v>
      </c>
      <c r="F15" s="36" t="n">
        <f aca="false">E15-K15</f>
        <v>15069.95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0</v>
      </c>
      <c r="L15" s="44" t="n">
        <f aca="false">E15/D15</f>
        <v>0.924536809815951</v>
      </c>
    </row>
    <row r="16" customFormat="false" ht="14.25" hidden="false" customHeight="false" outlineLevel="0" collapsed="false">
      <c r="A16" s="46"/>
      <c r="B16" s="34" t="s">
        <v>42</v>
      </c>
      <c r="C16" s="35" t="s">
        <v>43</v>
      </c>
      <c r="D16" s="36" t="n">
        <v>187659.31</v>
      </c>
      <c r="E16" s="36" t="n">
        <v>155003.85</v>
      </c>
      <c r="F16" s="36" t="n">
        <f aca="false">E16-K16</f>
        <v>155003.85</v>
      </c>
      <c r="G16" s="36" t="n">
        <v>2176.12</v>
      </c>
      <c r="H16" s="36" t="n">
        <v>485.62</v>
      </c>
      <c r="I16" s="36" t="n">
        <v>0</v>
      </c>
      <c r="J16" s="36" t="n">
        <v>0</v>
      </c>
      <c r="K16" s="47" t="n">
        <v>0</v>
      </c>
      <c r="L16" s="44" t="n">
        <f aca="false">E16/D16</f>
        <v>0.825985398752665</v>
      </c>
    </row>
    <row r="17" customFormat="false" ht="15.75" hidden="false" customHeight="false" outlineLevel="0" collapsed="false">
      <c r="A17" s="28" t="s">
        <v>44</v>
      </c>
      <c r="B17" s="29"/>
      <c r="C17" s="29" t="s">
        <v>45</v>
      </c>
      <c r="D17" s="30" t="n">
        <f aca="false">D18</f>
        <v>2000</v>
      </c>
      <c r="E17" s="30" t="n">
        <f aca="false">E18</f>
        <v>2000</v>
      </c>
      <c r="F17" s="31" t="n">
        <f aca="false">F18</f>
        <v>2000</v>
      </c>
      <c r="G17" s="30" t="n">
        <f aca="false">G18</f>
        <v>0</v>
      </c>
      <c r="H17" s="30" t="n">
        <f aca="false">H18</f>
        <v>0</v>
      </c>
      <c r="I17" s="30" t="n">
        <f aca="false">I18</f>
        <v>0</v>
      </c>
      <c r="J17" s="48" t="n">
        <v>0</v>
      </c>
      <c r="K17" s="49" t="n">
        <f aca="false">K18</f>
        <v>0</v>
      </c>
      <c r="L17" s="32" t="n">
        <f aca="false">E17/D17</f>
        <v>1</v>
      </c>
    </row>
    <row r="18" customFormat="false" ht="14.25" hidden="false" customHeight="false" outlineLevel="0" collapsed="false">
      <c r="A18" s="50"/>
      <c r="B18" s="51" t="s">
        <v>46</v>
      </c>
      <c r="C18" s="52" t="s">
        <v>47</v>
      </c>
      <c r="D18" s="53" t="n">
        <v>2000</v>
      </c>
      <c r="E18" s="53" t="n">
        <v>2000</v>
      </c>
      <c r="F18" s="36" t="n">
        <f aca="false">E18-K18</f>
        <v>2000</v>
      </c>
      <c r="G18" s="53" t="n">
        <v>0</v>
      </c>
      <c r="H18" s="53" t="n">
        <v>0</v>
      </c>
      <c r="I18" s="53" t="n">
        <v>0</v>
      </c>
      <c r="J18" s="54" t="n">
        <v>0</v>
      </c>
      <c r="K18" s="55" t="n">
        <v>0</v>
      </c>
      <c r="L18" s="56" t="n">
        <f aca="false">E18/D18</f>
        <v>1</v>
      </c>
    </row>
    <row r="19" customFormat="false" ht="15.75" hidden="false" customHeight="false" outlineLevel="0" collapsed="false">
      <c r="A19" s="57" t="n">
        <v>600</v>
      </c>
      <c r="B19" s="58"/>
      <c r="C19" s="58" t="s">
        <v>48</v>
      </c>
      <c r="D19" s="59" t="n">
        <f aca="false">SUM(D20:D23)</f>
        <v>4973652.36</v>
      </c>
      <c r="E19" s="59" t="n">
        <f aca="false">SUM(E20:E23)</f>
        <v>4306164.35</v>
      </c>
      <c r="F19" s="60" t="n">
        <f aca="false">SUM(F20:F23)</f>
        <v>875403.58</v>
      </c>
      <c r="G19" s="59" t="n">
        <f aca="false">G22+G23</f>
        <v>150</v>
      </c>
      <c r="H19" s="59" t="n">
        <f aca="false">H22+H23</f>
        <v>25.07</v>
      </c>
      <c r="I19" s="59" t="n">
        <f aca="false">I22+I23</f>
        <v>0</v>
      </c>
      <c r="J19" s="61" t="n">
        <v>0</v>
      </c>
      <c r="K19" s="60" t="n">
        <f aca="false">SUM(K20:K23)</f>
        <v>3430760.77</v>
      </c>
      <c r="L19" s="32" t="n">
        <f aca="false">E19/D19</f>
        <v>0.865795202059518</v>
      </c>
    </row>
    <row r="20" customFormat="false" ht="15" hidden="false" customHeight="false" outlineLevel="0" collapsed="false">
      <c r="A20" s="62"/>
      <c r="B20" s="35" t="n">
        <v>60004</v>
      </c>
      <c r="C20" s="35" t="s">
        <v>49</v>
      </c>
      <c r="D20" s="36" t="n">
        <v>440000</v>
      </c>
      <c r="E20" s="36" t="n">
        <v>433216.6</v>
      </c>
      <c r="F20" s="36" t="n">
        <f aca="false">E20-K20</f>
        <v>433216.6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8" t="n">
        <f aca="false">E20/D20</f>
        <v>0.984583181818182</v>
      </c>
    </row>
    <row r="21" customFormat="false" ht="15" hidden="false" customHeight="false" outlineLevel="0" collapsed="false">
      <c r="A21" s="62"/>
      <c r="B21" s="45" t="n">
        <v>60014</v>
      </c>
      <c r="C21" s="45" t="s">
        <v>50</v>
      </c>
      <c r="D21" s="42" t="n">
        <v>50000</v>
      </c>
      <c r="E21" s="42" t="n">
        <v>0</v>
      </c>
      <c r="F21" s="36" t="n">
        <f aca="false">E21-K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63" t="n">
        <v>0</v>
      </c>
      <c r="L21" s="44" t="n">
        <f aca="false">E21/D21</f>
        <v>0</v>
      </c>
    </row>
    <row r="22" customFormat="false" ht="14.25" hidden="false" customHeight="false" outlineLevel="0" collapsed="false">
      <c r="A22" s="64"/>
      <c r="B22" s="45" t="n">
        <v>60016</v>
      </c>
      <c r="C22" s="45" t="s">
        <v>51</v>
      </c>
      <c r="D22" s="42" t="n">
        <v>4397152.36</v>
      </c>
      <c r="E22" s="42" t="n">
        <v>3800251.65</v>
      </c>
      <c r="F22" s="36" t="n">
        <f aca="false">E22-K22</f>
        <v>379090.88</v>
      </c>
      <c r="G22" s="42" t="n">
        <v>0</v>
      </c>
      <c r="H22" s="42" t="n">
        <v>0</v>
      </c>
      <c r="I22" s="42" t="n">
        <v>0</v>
      </c>
      <c r="J22" s="42" t="n">
        <v>0</v>
      </c>
      <c r="K22" s="63" t="n">
        <v>3421160.77</v>
      </c>
      <c r="L22" s="44" t="n">
        <f aca="false">E22/D22</f>
        <v>0.864252893433968</v>
      </c>
    </row>
    <row r="23" customFormat="false" ht="14.25" hidden="false" customHeight="false" outlineLevel="0" collapsed="false">
      <c r="A23" s="64"/>
      <c r="B23" s="45" t="n">
        <v>60095</v>
      </c>
      <c r="C23" s="45" t="s">
        <v>52</v>
      </c>
      <c r="D23" s="42" t="n">
        <v>86500</v>
      </c>
      <c r="E23" s="42" t="n">
        <v>72696.1</v>
      </c>
      <c r="F23" s="36" t="n">
        <f aca="false">E23-K23</f>
        <v>63096.1</v>
      </c>
      <c r="G23" s="42" t="n">
        <v>150</v>
      </c>
      <c r="H23" s="42" t="n">
        <v>25.07</v>
      </c>
      <c r="I23" s="42" t="n">
        <v>0</v>
      </c>
      <c r="J23" s="42" t="n">
        <v>0</v>
      </c>
      <c r="K23" s="63" t="n">
        <v>9600</v>
      </c>
      <c r="L23" s="44" t="n">
        <f aca="false">E23/D23</f>
        <v>0.840417341040463</v>
      </c>
    </row>
    <row r="24" customFormat="false" ht="15.75" hidden="false" customHeight="false" outlineLevel="0" collapsed="false">
      <c r="A24" s="57" t="n">
        <v>630</v>
      </c>
      <c r="B24" s="29"/>
      <c r="C24" s="29" t="s">
        <v>53</v>
      </c>
      <c r="D24" s="30" t="n">
        <f aca="false">D25</f>
        <v>243000</v>
      </c>
      <c r="E24" s="30" t="n">
        <f aca="false">E25</f>
        <v>36600</v>
      </c>
      <c r="F24" s="30" t="n">
        <f aca="false">F25</f>
        <v>1220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1" t="n">
        <f aca="false">J25</f>
        <v>0</v>
      </c>
      <c r="K24" s="31" t="n">
        <f aca="false">K25</f>
        <v>24400</v>
      </c>
      <c r="L24" s="32" t="n">
        <f aca="false">E24/D24</f>
        <v>0.150617283950617</v>
      </c>
    </row>
    <row r="25" customFormat="false" ht="14.25" hidden="false" customHeight="false" outlineLevel="0" collapsed="false">
      <c r="A25" s="50"/>
      <c r="B25" s="52" t="n">
        <v>63095</v>
      </c>
      <c r="C25" s="52" t="s">
        <v>47</v>
      </c>
      <c r="D25" s="53" t="n">
        <v>243000</v>
      </c>
      <c r="E25" s="65" t="n">
        <v>36600</v>
      </c>
      <c r="F25" s="36" t="n">
        <f aca="false">E25-K25</f>
        <v>12200</v>
      </c>
      <c r="G25" s="53" t="n">
        <v>0</v>
      </c>
      <c r="H25" s="53" t="n">
        <v>0</v>
      </c>
      <c r="I25" s="53" t="n">
        <v>0</v>
      </c>
      <c r="J25" s="65" t="n">
        <v>0</v>
      </c>
      <c r="K25" s="65" t="n">
        <v>24400</v>
      </c>
      <c r="L25" s="56" t="n">
        <f aca="false">E25/D25</f>
        <v>0.150617283950617</v>
      </c>
    </row>
    <row r="26" customFormat="false" ht="15.75" hidden="false" customHeight="false" outlineLevel="0" collapsed="false">
      <c r="A26" s="57" t="n">
        <v>700</v>
      </c>
      <c r="B26" s="58"/>
      <c r="C26" s="58" t="s">
        <v>54</v>
      </c>
      <c r="D26" s="59" t="n">
        <f aca="false">D27+D28</f>
        <v>824160</v>
      </c>
      <c r="E26" s="59" t="n">
        <f aca="false">E27+E28</f>
        <v>664298.29</v>
      </c>
      <c r="F26" s="59" t="n">
        <f aca="false">F27+F28</f>
        <v>344202.83</v>
      </c>
      <c r="G26" s="59" t="n">
        <f aca="false">G27+G28</f>
        <v>55812.87</v>
      </c>
      <c r="H26" s="59" t="n">
        <f aca="false">H27+H28</f>
        <v>3756.1</v>
      </c>
      <c r="I26" s="59" t="n">
        <f aca="false">I27+I28</f>
        <v>0</v>
      </c>
      <c r="J26" s="66" t="n">
        <v>0</v>
      </c>
      <c r="K26" s="60" t="n">
        <f aca="false">K27+K28</f>
        <v>320095.46</v>
      </c>
      <c r="L26" s="32" t="n">
        <f aca="false">E26/D26</f>
        <v>0.806030734323432</v>
      </c>
    </row>
    <row r="27" customFormat="false" ht="28.5" hidden="false" customHeight="false" outlineLevel="0" collapsed="false">
      <c r="A27" s="67"/>
      <c r="B27" s="35" t="n">
        <v>70005</v>
      </c>
      <c r="C27" s="68" t="s">
        <v>55</v>
      </c>
      <c r="D27" s="36" t="n">
        <v>443100</v>
      </c>
      <c r="E27" s="36" t="n">
        <v>353825.11</v>
      </c>
      <c r="F27" s="36" t="n">
        <f aca="false">E27-K27</f>
        <v>63723.65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v>290101.46</v>
      </c>
      <c r="L27" s="38" t="n">
        <f aca="false">E27/D27</f>
        <v>0.798522026630557</v>
      </c>
    </row>
    <row r="28" customFormat="false" ht="14.25" hidden="false" customHeight="false" outlineLevel="0" collapsed="false">
      <c r="A28" s="69"/>
      <c r="B28" s="45" t="n">
        <v>70095</v>
      </c>
      <c r="C28" s="45" t="s">
        <v>52</v>
      </c>
      <c r="D28" s="42" t="n">
        <v>381060</v>
      </c>
      <c r="E28" s="42" t="n">
        <v>310473.18</v>
      </c>
      <c r="F28" s="36" t="n">
        <f aca="false">E28-K28</f>
        <v>280479.18</v>
      </c>
      <c r="G28" s="42" t="n">
        <v>55812.87</v>
      </c>
      <c r="H28" s="42" t="n">
        <v>3756.1</v>
      </c>
      <c r="I28" s="36" t="n">
        <v>0</v>
      </c>
      <c r="J28" s="36" t="n">
        <v>0</v>
      </c>
      <c r="K28" s="63" t="n">
        <v>29994</v>
      </c>
      <c r="L28" s="44" t="n">
        <f aca="false">E28/D28</f>
        <v>0.81476192725555</v>
      </c>
    </row>
    <row r="29" customFormat="false" ht="15.75" hidden="false" customHeight="false" outlineLevel="0" collapsed="false">
      <c r="A29" s="57" t="n">
        <v>710</v>
      </c>
      <c r="B29" s="58"/>
      <c r="C29" s="58" t="s">
        <v>56</v>
      </c>
      <c r="D29" s="59" t="n">
        <f aca="false">SUM(D30:D32)</f>
        <v>645000</v>
      </c>
      <c r="E29" s="59" t="n">
        <f aca="false">SUM(E30:E32)</f>
        <v>400157.4</v>
      </c>
      <c r="F29" s="59" t="n">
        <f aca="false">SUM(F30:F32)</f>
        <v>400157.4</v>
      </c>
      <c r="G29" s="59" t="n">
        <f aca="false">SUM(G30:G32)</f>
        <v>8640</v>
      </c>
      <c r="H29" s="59" t="n">
        <f aca="false">SUM(H30:H32)</f>
        <v>0</v>
      </c>
      <c r="I29" s="59" t="n">
        <f aca="false">SUM(I30:I32)</f>
        <v>0</v>
      </c>
      <c r="J29" s="59" t="n">
        <f aca="false">SUM(J30:J32)</f>
        <v>0</v>
      </c>
      <c r="K29" s="60" t="n">
        <f aca="false">SUM(K30:K32)</f>
        <v>0</v>
      </c>
      <c r="L29" s="70" t="n">
        <f aca="false">E29/D29</f>
        <v>0.620399069767442</v>
      </c>
    </row>
    <row r="30" customFormat="false" ht="28.5" hidden="false" customHeight="false" outlineLevel="0" collapsed="false">
      <c r="A30" s="64"/>
      <c r="B30" s="35" t="n">
        <v>71004</v>
      </c>
      <c r="C30" s="68" t="s">
        <v>57</v>
      </c>
      <c r="D30" s="36" t="n">
        <v>460000</v>
      </c>
      <c r="E30" s="36" t="n">
        <v>314074.8</v>
      </c>
      <c r="F30" s="36" t="n">
        <f aca="false">E30-K30</f>
        <v>314074.8</v>
      </c>
      <c r="G30" s="36" t="n">
        <v>6000</v>
      </c>
      <c r="H30" s="36" t="n">
        <v>0</v>
      </c>
      <c r="I30" s="36" t="n">
        <v>0</v>
      </c>
      <c r="J30" s="36" t="n">
        <v>0</v>
      </c>
      <c r="K30" s="37" t="n">
        <v>0</v>
      </c>
      <c r="L30" s="71" t="n">
        <f aca="false">E30/D30</f>
        <v>0.682771304347826</v>
      </c>
    </row>
    <row r="31" customFormat="false" ht="28.5" hidden="false" customHeight="false" outlineLevel="0" collapsed="false">
      <c r="A31" s="64"/>
      <c r="B31" s="45" t="n">
        <v>71014</v>
      </c>
      <c r="C31" s="41" t="s">
        <v>58</v>
      </c>
      <c r="D31" s="42" t="n">
        <v>120000</v>
      </c>
      <c r="E31" s="42" t="n">
        <v>76862.58</v>
      </c>
      <c r="F31" s="36" t="n">
        <f aca="false">E31-K31</f>
        <v>76862.58</v>
      </c>
      <c r="G31" s="42" t="n">
        <v>2640</v>
      </c>
      <c r="H31" s="36" t="n">
        <v>0</v>
      </c>
      <c r="I31" s="36" t="n">
        <v>0</v>
      </c>
      <c r="J31" s="36" t="n">
        <v>0</v>
      </c>
      <c r="K31" s="63" t="n">
        <v>0</v>
      </c>
      <c r="L31" s="44" t="n">
        <f aca="false">E31/D31</f>
        <v>0.6405215</v>
      </c>
    </row>
    <row r="32" customFormat="false" ht="14.25" hidden="false" customHeight="false" outlineLevel="0" collapsed="false">
      <c r="A32" s="69"/>
      <c r="B32" s="45" t="n">
        <v>71035</v>
      </c>
      <c r="C32" s="45" t="s">
        <v>59</v>
      </c>
      <c r="D32" s="42" t="n">
        <v>65000</v>
      </c>
      <c r="E32" s="42" t="n">
        <v>9220.02</v>
      </c>
      <c r="F32" s="36" t="n">
        <f aca="false">E32-K32</f>
        <v>9220.02</v>
      </c>
      <c r="G32" s="42" t="n">
        <v>0</v>
      </c>
      <c r="H32" s="42" t="n">
        <v>0</v>
      </c>
      <c r="I32" s="42" t="n">
        <v>0</v>
      </c>
      <c r="J32" s="42" t="n">
        <v>0</v>
      </c>
      <c r="K32" s="63" t="n">
        <v>0</v>
      </c>
      <c r="L32" s="44" t="n">
        <f aca="false">E32/D32</f>
        <v>0.141846461538462</v>
      </c>
    </row>
    <row r="33" customFormat="false" ht="15.75" hidden="false" customHeight="false" outlineLevel="0" collapsed="false">
      <c r="A33" s="57" t="n">
        <v>750</v>
      </c>
      <c r="B33" s="58"/>
      <c r="C33" s="58" t="s">
        <v>60</v>
      </c>
      <c r="D33" s="59" t="n">
        <f aca="false">SUM(D34:D38)</f>
        <v>2830900</v>
      </c>
      <c r="E33" s="59" t="n">
        <f aca="false">SUM(E34:E38)</f>
        <v>2691506.77</v>
      </c>
      <c r="F33" s="60" t="n">
        <f aca="false">SUM(F34:F38)</f>
        <v>2665268.66</v>
      </c>
      <c r="G33" s="59" t="n">
        <f aca="false">SUM(G34:G38)</f>
        <v>1603089.25</v>
      </c>
      <c r="H33" s="59" t="n">
        <f aca="false">SUM(H34:H38)</f>
        <v>246380.28</v>
      </c>
      <c r="I33" s="59" t="n">
        <f aca="false">I34+I35+I36+I38</f>
        <v>0</v>
      </c>
      <c r="J33" s="66" t="n">
        <v>0</v>
      </c>
      <c r="K33" s="60" t="n">
        <f aca="false">K34+K35+K36+K38</f>
        <v>26238.11</v>
      </c>
      <c r="L33" s="32" t="n">
        <f aca="false">E33/D33</f>
        <v>0.950760101027942</v>
      </c>
    </row>
    <row r="34" customFormat="false" ht="14.25" hidden="false" customHeight="false" outlineLevel="0" collapsed="false">
      <c r="A34" s="64"/>
      <c r="B34" s="35" t="n">
        <v>75011</v>
      </c>
      <c r="C34" s="35" t="s">
        <v>61</v>
      </c>
      <c r="D34" s="36" t="n">
        <v>82000</v>
      </c>
      <c r="E34" s="36" t="n">
        <v>82000</v>
      </c>
      <c r="F34" s="36" t="n">
        <f aca="false">E34-K34</f>
        <v>82000</v>
      </c>
      <c r="G34" s="36" t="n">
        <v>64664.82</v>
      </c>
      <c r="H34" s="36" t="n">
        <v>13400</v>
      </c>
      <c r="I34" s="36" t="n">
        <v>0</v>
      </c>
      <c r="J34" s="36" t="n">
        <v>0</v>
      </c>
      <c r="K34" s="37" t="n">
        <v>0</v>
      </c>
      <c r="L34" s="38" t="n">
        <f aca="false">E34/D34</f>
        <v>1</v>
      </c>
    </row>
    <row r="35" customFormat="false" ht="28.5" hidden="false" customHeight="false" outlineLevel="0" collapsed="false">
      <c r="A35" s="64"/>
      <c r="B35" s="45" t="n">
        <v>75022</v>
      </c>
      <c r="C35" s="41" t="s">
        <v>62</v>
      </c>
      <c r="D35" s="42" t="n">
        <v>181800</v>
      </c>
      <c r="E35" s="42" t="n">
        <v>173941.4</v>
      </c>
      <c r="F35" s="36" t="n">
        <f aca="false">E35-K35</f>
        <v>173941.4</v>
      </c>
      <c r="G35" s="36" t="n">
        <v>0</v>
      </c>
      <c r="H35" s="36" t="n">
        <v>0</v>
      </c>
      <c r="I35" s="36" t="n">
        <v>0</v>
      </c>
      <c r="J35" s="36" t="n">
        <v>0</v>
      </c>
      <c r="K35" s="63" t="n">
        <v>0</v>
      </c>
      <c r="L35" s="44" t="n">
        <f aca="false">E35/D35</f>
        <v>0.956773377337734</v>
      </c>
    </row>
    <row r="36" customFormat="false" ht="28.5" hidden="false" customHeight="false" outlineLevel="0" collapsed="false">
      <c r="A36" s="64"/>
      <c r="B36" s="45" t="n">
        <v>75023</v>
      </c>
      <c r="C36" s="41" t="s">
        <v>63</v>
      </c>
      <c r="D36" s="42" t="n">
        <v>2384600</v>
      </c>
      <c r="E36" s="42" t="n">
        <v>2262468.64</v>
      </c>
      <c r="F36" s="36" t="n">
        <f aca="false">E36-K36</f>
        <v>2236230.53</v>
      </c>
      <c r="G36" s="42" t="n">
        <v>1497036.69</v>
      </c>
      <c r="H36" s="42" t="n">
        <v>232929.76</v>
      </c>
      <c r="I36" s="36" t="n">
        <v>0</v>
      </c>
      <c r="J36" s="36" t="n">
        <v>0</v>
      </c>
      <c r="K36" s="63" t="n">
        <v>26238.11</v>
      </c>
      <c r="L36" s="44" t="n">
        <f aca="false">E36/D36</f>
        <v>0.948783292795438</v>
      </c>
    </row>
    <row r="37" customFormat="false" ht="14.25" hidden="false" customHeight="false" outlineLevel="0" collapsed="false">
      <c r="A37" s="64"/>
      <c r="B37" s="45" t="n">
        <v>75075</v>
      </c>
      <c r="C37" s="45" t="s">
        <v>64</v>
      </c>
      <c r="D37" s="42" t="n">
        <v>70700</v>
      </c>
      <c r="E37" s="42" t="n">
        <v>64751.35</v>
      </c>
      <c r="F37" s="36" t="n">
        <f aca="false">E37-K37</f>
        <v>64751.35</v>
      </c>
      <c r="G37" s="36" t="n">
        <v>0</v>
      </c>
      <c r="H37" s="36" t="n">
        <v>0</v>
      </c>
      <c r="I37" s="36" t="n">
        <v>0</v>
      </c>
      <c r="J37" s="36" t="n">
        <v>0</v>
      </c>
      <c r="K37" s="63" t="n">
        <v>0</v>
      </c>
      <c r="L37" s="44" t="n">
        <f aca="false">E37/D37</f>
        <v>0.915860678925035</v>
      </c>
    </row>
    <row r="38" customFormat="false" ht="14.25" hidden="false" customHeight="false" outlineLevel="0" collapsed="false">
      <c r="A38" s="69"/>
      <c r="B38" s="45" t="n">
        <v>75095</v>
      </c>
      <c r="C38" s="45" t="s">
        <v>65</v>
      </c>
      <c r="D38" s="42" t="n">
        <v>111800</v>
      </c>
      <c r="E38" s="42" t="n">
        <v>108345.38</v>
      </c>
      <c r="F38" s="36" t="n">
        <f aca="false">E38-K38</f>
        <v>108345.38</v>
      </c>
      <c r="G38" s="42" t="n">
        <v>41387.74</v>
      </c>
      <c r="H38" s="42" t="n">
        <v>50.52</v>
      </c>
      <c r="I38" s="36" t="n">
        <v>0</v>
      </c>
      <c r="J38" s="36" t="n">
        <v>0</v>
      </c>
      <c r="K38" s="63" t="n">
        <v>0</v>
      </c>
      <c r="L38" s="44" t="n">
        <f aca="false">E38/D38</f>
        <v>0.9691</v>
      </c>
    </row>
    <row r="39" customFormat="false" ht="15" hidden="false" customHeight="false" outlineLevel="0" collapsed="false">
      <c r="A39" s="62"/>
      <c r="B39" s="72"/>
      <c r="C39" s="73" t="s">
        <v>66</v>
      </c>
      <c r="D39" s="74"/>
      <c r="E39" s="74"/>
      <c r="F39" s="74"/>
      <c r="G39" s="74"/>
      <c r="H39" s="74"/>
      <c r="I39" s="74"/>
      <c r="J39" s="75"/>
      <c r="K39" s="76"/>
      <c r="L39" s="77"/>
    </row>
    <row r="40" customFormat="false" ht="15" hidden="false" customHeight="false" outlineLevel="0" collapsed="false">
      <c r="A40" s="62"/>
      <c r="B40" s="73"/>
      <c r="C40" s="73" t="s">
        <v>67</v>
      </c>
      <c r="D40" s="74"/>
      <c r="E40" s="78"/>
      <c r="F40" s="78"/>
      <c r="G40" s="74"/>
      <c r="H40" s="74"/>
      <c r="I40" s="74"/>
      <c r="J40" s="75"/>
      <c r="K40" s="76"/>
      <c r="L40" s="38"/>
    </row>
    <row r="41" customFormat="false" ht="15.75" hidden="false" customHeight="false" outlineLevel="0" collapsed="false">
      <c r="A41" s="57" t="n">
        <v>751</v>
      </c>
      <c r="B41" s="29"/>
      <c r="C41" s="29" t="s">
        <v>68</v>
      </c>
      <c r="D41" s="30" t="n">
        <f aca="false">D42+D43</f>
        <v>1296</v>
      </c>
      <c r="E41" s="30" t="n">
        <f aca="false">E42+E43</f>
        <v>1296</v>
      </c>
      <c r="F41" s="31" t="n">
        <f aca="false">F42+F43</f>
        <v>1296</v>
      </c>
      <c r="G41" s="30" t="n">
        <f aca="false">+G42+G43</f>
        <v>1101.66</v>
      </c>
      <c r="H41" s="30" t="n">
        <f aca="false">+H42+H43</f>
        <v>194.34</v>
      </c>
      <c r="I41" s="30" t="n">
        <f aca="false">I42</f>
        <v>0</v>
      </c>
      <c r="J41" s="48" t="n">
        <v>0</v>
      </c>
      <c r="K41" s="79" t="n">
        <f aca="false">K42</f>
        <v>0</v>
      </c>
      <c r="L41" s="32" t="n">
        <f aca="false">E41/D41</f>
        <v>1</v>
      </c>
    </row>
    <row r="42" customFormat="false" ht="14.25" hidden="false" customHeight="false" outlineLevel="0" collapsed="false">
      <c r="A42" s="64"/>
      <c r="B42" s="80"/>
      <c r="C42" s="80" t="s">
        <v>69</v>
      </c>
      <c r="D42" s="81"/>
      <c r="E42" s="82"/>
      <c r="F42" s="82"/>
      <c r="G42" s="81"/>
      <c r="H42" s="81"/>
      <c r="I42" s="81"/>
      <c r="J42" s="83"/>
      <c r="K42" s="82"/>
      <c r="L42" s="84"/>
    </row>
    <row r="43" customFormat="false" ht="14.25" hidden="false" customHeight="false" outlineLevel="0" collapsed="false">
      <c r="A43" s="69"/>
      <c r="B43" s="35" t="n">
        <v>75101</v>
      </c>
      <c r="C43" s="35" t="s">
        <v>70</v>
      </c>
      <c r="D43" s="36" t="n">
        <v>1296</v>
      </c>
      <c r="E43" s="36" t="n">
        <v>1296</v>
      </c>
      <c r="F43" s="36" t="n">
        <f aca="false">E43-K43</f>
        <v>1296</v>
      </c>
      <c r="G43" s="36" t="n">
        <v>1101.66</v>
      </c>
      <c r="H43" s="36" t="n">
        <v>194.34</v>
      </c>
      <c r="I43" s="36" t="n">
        <v>0</v>
      </c>
      <c r="J43" s="36" t="n">
        <v>0</v>
      </c>
      <c r="K43" s="37" t="n">
        <v>0</v>
      </c>
      <c r="L43" s="71" t="n">
        <f aca="false">E43/D43</f>
        <v>1</v>
      </c>
    </row>
    <row r="44" customFormat="false" ht="15" hidden="false" customHeight="false" outlineLevel="0" collapsed="false">
      <c r="A44" s="62"/>
      <c r="B44" s="80"/>
      <c r="C44" s="73" t="s">
        <v>71</v>
      </c>
      <c r="D44" s="81"/>
      <c r="E44" s="82"/>
      <c r="F44" s="82"/>
      <c r="G44" s="81"/>
      <c r="H44" s="81"/>
      <c r="I44" s="81"/>
      <c r="J44" s="83"/>
      <c r="K44" s="82"/>
      <c r="L44" s="84"/>
    </row>
    <row r="45" customFormat="false" ht="15.75" hidden="false" customHeight="false" outlineLevel="0" collapsed="false">
      <c r="A45" s="57" t="n">
        <v>754</v>
      </c>
      <c r="B45" s="29"/>
      <c r="C45" s="29" t="s">
        <v>72</v>
      </c>
      <c r="D45" s="30" t="n">
        <f aca="false">SUM(D46:D51)</f>
        <v>420606</v>
      </c>
      <c r="E45" s="30" t="n">
        <f aca="false">SUM(E46:E51)</f>
        <v>331835.64</v>
      </c>
      <c r="F45" s="30" t="n">
        <f aca="false">SUM(F46:F51)</f>
        <v>285065.64</v>
      </c>
      <c r="G45" s="30" t="n">
        <f aca="false">SUM(G46:G51)</f>
        <v>17122.23</v>
      </c>
      <c r="H45" s="30" t="n">
        <f aca="false">SUM(H46:H51)</f>
        <v>2995.51</v>
      </c>
      <c r="I45" s="30" t="n">
        <f aca="false">SUM(I46:I51)</f>
        <v>0</v>
      </c>
      <c r="J45" s="30" t="n">
        <f aca="false">SUM(J46:J51)</f>
        <v>0</v>
      </c>
      <c r="K45" s="31" t="n">
        <f aca="false">SUM(K46:K51)</f>
        <v>46770</v>
      </c>
      <c r="L45" s="32" t="n">
        <f aca="false">E45/D45</f>
        <v>0.788946520021112</v>
      </c>
    </row>
    <row r="46" customFormat="false" ht="15" hidden="false" customHeight="false" outlineLevel="0" collapsed="false">
      <c r="A46" s="85"/>
      <c r="B46" s="35" t="n">
        <v>75405</v>
      </c>
      <c r="C46" s="35" t="s">
        <v>73</v>
      </c>
      <c r="D46" s="36" t="n">
        <v>23000</v>
      </c>
      <c r="E46" s="36" t="n">
        <v>8000</v>
      </c>
      <c r="F46" s="36" t="n">
        <f aca="false">E46-K46</f>
        <v>800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v>0</v>
      </c>
      <c r="L46" s="38" t="n">
        <f aca="false">E46/D46</f>
        <v>0.347826086956522</v>
      </c>
    </row>
    <row r="47" customFormat="false" ht="15" hidden="false" customHeight="false" outlineLevel="0" collapsed="false">
      <c r="A47" s="62"/>
      <c r="B47" s="45" t="n">
        <v>75406</v>
      </c>
      <c r="C47" s="45" t="s">
        <v>74</v>
      </c>
      <c r="D47" s="42" t="n">
        <v>5001</v>
      </c>
      <c r="E47" s="42" t="n">
        <v>5000.01</v>
      </c>
      <c r="F47" s="36" t="n">
        <f aca="false">E47-K47</f>
        <v>5000.01</v>
      </c>
      <c r="G47" s="36" t="n">
        <v>0</v>
      </c>
      <c r="H47" s="36" t="n">
        <v>0</v>
      </c>
      <c r="I47" s="36" t="n">
        <v>0</v>
      </c>
      <c r="J47" s="36" t="n">
        <v>0</v>
      </c>
      <c r="K47" s="63" t="n">
        <v>0</v>
      </c>
      <c r="L47" s="44" t="n">
        <f aca="false">E47/D47</f>
        <v>0.999802039592082</v>
      </c>
    </row>
    <row r="48" customFormat="false" ht="29.25" hidden="false" customHeight="false" outlineLevel="0" collapsed="false">
      <c r="A48" s="62"/>
      <c r="B48" s="45" t="n">
        <v>75411</v>
      </c>
      <c r="C48" s="41" t="s">
        <v>75</v>
      </c>
      <c r="D48" s="42" t="n">
        <v>12000</v>
      </c>
      <c r="E48" s="42" t="n">
        <v>12000</v>
      </c>
      <c r="F48" s="36" t="n">
        <f aca="false">E48-K48</f>
        <v>0</v>
      </c>
      <c r="G48" s="36" t="n">
        <v>0</v>
      </c>
      <c r="H48" s="36" t="n">
        <v>0</v>
      </c>
      <c r="I48" s="36" t="n">
        <v>0</v>
      </c>
      <c r="J48" s="36"/>
      <c r="K48" s="63" t="n">
        <v>12000</v>
      </c>
      <c r="L48" s="44" t="n">
        <f aca="false">E48/D48</f>
        <v>1</v>
      </c>
    </row>
    <row r="49" customFormat="false" ht="14.25" hidden="false" customHeight="false" outlineLevel="0" collapsed="false">
      <c r="A49" s="64"/>
      <c r="B49" s="45" t="n">
        <v>75412</v>
      </c>
      <c r="C49" s="45" t="s">
        <v>76</v>
      </c>
      <c r="D49" s="42" t="n">
        <v>256605</v>
      </c>
      <c r="E49" s="42" t="n">
        <v>245541.66</v>
      </c>
      <c r="F49" s="36" t="n">
        <f aca="false">E49-K49</f>
        <v>210771.66</v>
      </c>
      <c r="G49" s="42" t="n">
        <v>17122.23</v>
      </c>
      <c r="H49" s="42" t="n">
        <v>2995.51</v>
      </c>
      <c r="I49" s="36" t="n">
        <v>0</v>
      </c>
      <c r="J49" s="36" t="n">
        <v>0</v>
      </c>
      <c r="K49" s="63" t="n">
        <v>34770</v>
      </c>
      <c r="L49" s="44" t="n">
        <f aca="false">E49/D49</f>
        <v>0.956885719296195</v>
      </c>
    </row>
    <row r="50" customFormat="false" ht="14.25" hidden="false" customHeight="false" outlineLevel="0" collapsed="false">
      <c r="A50" s="64"/>
      <c r="B50" s="45" t="n">
        <v>75414</v>
      </c>
      <c r="C50" s="45" t="s">
        <v>77</v>
      </c>
      <c r="D50" s="42" t="n">
        <v>4000</v>
      </c>
      <c r="E50" s="42" t="n">
        <v>1412.65</v>
      </c>
      <c r="F50" s="36" t="n">
        <f aca="false">E50-K50</f>
        <v>1412.65</v>
      </c>
      <c r="G50" s="36" t="n">
        <v>0</v>
      </c>
      <c r="H50" s="36" t="n">
        <v>0</v>
      </c>
      <c r="I50" s="36" t="n">
        <v>0</v>
      </c>
      <c r="J50" s="36" t="n">
        <v>0</v>
      </c>
      <c r="K50" s="63" t="n">
        <v>0</v>
      </c>
      <c r="L50" s="44" t="n">
        <f aca="false">E50/D50</f>
        <v>0.3531625</v>
      </c>
    </row>
    <row r="51" customFormat="false" ht="14.25" hidden="false" customHeight="false" outlineLevel="0" collapsed="false">
      <c r="A51" s="69"/>
      <c r="B51" s="45" t="n">
        <v>75495</v>
      </c>
      <c r="C51" s="45" t="s">
        <v>47</v>
      </c>
      <c r="D51" s="42" t="n">
        <v>120000</v>
      </c>
      <c r="E51" s="42" t="n">
        <v>59881.32</v>
      </c>
      <c r="F51" s="36" t="n">
        <f aca="false">E51-K51</f>
        <v>59881.32</v>
      </c>
      <c r="G51" s="36" t="n">
        <v>0</v>
      </c>
      <c r="H51" s="36" t="n">
        <v>0</v>
      </c>
      <c r="I51" s="36" t="n">
        <v>0</v>
      </c>
      <c r="J51" s="36" t="n">
        <v>0</v>
      </c>
      <c r="K51" s="63" t="n">
        <v>0</v>
      </c>
      <c r="L51" s="44" t="n">
        <f aca="false">E51/D51</f>
        <v>0.499011</v>
      </c>
    </row>
    <row r="52" customFormat="false" ht="15.75" hidden="false" customHeight="false" outlineLevel="0" collapsed="false">
      <c r="A52" s="57" t="n">
        <v>757</v>
      </c>
      <c r="B52" s="86"/>
      <c r="C52" s="29" t="s">
        <v>78</v>
      </c>
      <c r="D52" s="79" t="n">
        <f aca="false">SUM(D53:D53)</f>
        <v>103000</v>
      </c>
      <c r="E52" s="79" t="n">
        <f aca="false">SUM(E53:E53)</f>
        <v>102638.36</v>
      </c>
      <c r="F52" s="30" t="n">
        <f aca="false">SUM(F53:F53)</f>
        <v>102638.36</v>
      </c>
      <c r="G52" s="79" t="n">
        <f aca="false">SUM(G53:G53)</f>
        <v>0</v>
      </c>
      <c r="H52" s="30" t="n">
        <f aca="false">SUM(H53:H53)</f>
        <v>0</v>
      </c>
      <c r="I52" s="79" t="n">
        <f aca="false">SUM(I53:I53)</f>
        <v>0</v>
      </c>
      <c r="J52" s="30" t="n">
        <f aca="false">SUM(J53:J53)</f>
        <v>63293.14</v>
      </c>
      <c r="K52" s="79" t="n">
        <f aca="false">SUM(K53:K53)</f>
        <v>0</v>
      </c>
      <c r="L52" s="32" t="n">
        <f aca="false">E52/D52</f>
        <v>0.996488932038835</v>
      </c>
    </row>
    <row r="53" customFormat="false" ht="42.75" hidden="false" customHeight="false" outlineLevel="0" collapsed="false">
      <c r="A53" s="67"/>
      <c r="B53" s="87" t="n">
        <v>75702</v>
      </c>
      <c r="C53" s="88" t="s">
        <v>79</v>
      </c>
      <c r="D53" s="36" t="n">
        <v>103000</v>
      </c>
      <c r="E53" s="36" t="n">
        <v>102638.36</v>
      </c>
      <c r="F53" s="36" t="n">
        <f aca="false">E53-K53</f>
        <v>102638.36</v>
      </c>
      <c r="G53" s="36" t="n">
        <v>0</v>
      </c>
      <c r="H53" s="36" t="n">
        <v>0</v>
      </c>
      <c r="I53" s="36" t="n">
        <v>0</v>
      </c>
      <c r="J53" s="36" t="n">
        <v>63293.14</v>
      </c>
      <c r="K53" s="37" t="n">
        <v>0</v>
      </c>
      <c r="L53" s="56" t="n">
        <f aca="false">E53/D53</f>
        <v>0.996488932038835</v>
      </c>
    </row>
    <row r="54" customFormat="false" ht="15.75" hidden="false" customHeight="false" outlineLevel="0" collapsed="false">
      <c r="A54" s="57" t="n">
        <v>758</v>
      </c>
      <c r="B54" s="58"/>
      <c r="C54" s="58" t="s">
        <v>80</v>
      </c>
      <c r="D54" s="59" t="n">
        <f aca="false">SUM(D55:D55)</f>
        <v>669629</v>
      </c>
      <c r="E54" s="59" t="n">
        <f aca="false">SUM(E55:E55)</f>
        <v>0</v>
      </c>
      <c r="F54" s="60" t="n">
        <f aca="false">SUM(F55:F55)</f>
        <v>0</v>
      </c>
      <c r="G54" s="59" t="n">
        <f aca="false">G55</f>
        <v>0</v>
      </c>
      <c r="H54" s="59" t="n">
        <f aca="false">H55</f>
        <v>0</v>
      </c>
      <c r="I54" s="59" t="n">
        <f aca="false">I55</f>
        <v>0</v>
      </c>
      <c r="J54" s="61" t="n">
        <v>0</v>
      </c>
      <c r="K54" s="60" t="n">
        <f aca="false">K55</f>
        <v>0</v>
      </c>
      <c r="L54" s="32" t="n">
        <f aca="false">E54/D54</f>
        <v>0</v>
      </c>
    </row>
    <row r="55" customFormat="false" ht="14.25" hidden="false" customHeight="false" outlineLevel="0" collapsed="false">
      <c r="A55" s="64"/>
      <c r="B55" s="35" t="n">
        <v>75818</v>
      </c>
      <c r="C55" s="35" t="s">
        <v>81</v>
      </c>
      <c r="D55" s="36" t="n">
        <v>669629</v>
      </c>
      <c r="E55" s="36" t="n">
        <v>0</v>
      </c>
      <c r="F55" s="36" t="n">
        <f aca="false">E55-K55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56" t="n">
        <f aca="false">E55/D55</f>
        <v>0</v>
      </c>
    </row>
    <row r="56" customFormat="false" ht="15.75" hidden="false" customHeight="false" outlineLevel="0" collapsed="false">
      <c r="A56" s="57" t="n">
        <v>801</v>
      </c>
      <c r="B56" s="58"/>
      <c r="C56" s="58" t="s">
        <v>82</v>
      </c>
      <c r="D56" s="59" t="n">
        <f aca="false">SUM(D57:D64)</f>
        <v>9303071</v>
      </c>
      <c r="E56" s="59" t="n">
        <f aca="false">SUM(E57:E64)</f>
        <v>9178732.02</v>
      </c>
      <c r="F56" s="60" t="n">
        <f aca="false">SUM(F57:F64)</f>
        <v>9047149.94</v>
      </c>
      <c r="G56" s="59" t="n">
        <f aca="false">SUM(G57:G64)</f>
        <v>4959166.59</v>
      </c>
      <c r="H56" s="59" t="n">
        <f aca="false">SUM(H57:H64)</f>
        <v>948020.69</v>
      </c>
      <c r="I56" s="59" t="n">
        <f aca="false">I57+I59+I60</f>
        <v>954637.94</v>
      </c>
      <c r="J56" s="61" t="n">
        <v>0</v>
      </c>
      <c r="K56" s="89" t="n">
        <f aca="false">SUM(K57:K64)</f>
        <v>131582.08</v>
      </c>
      <c r="L56" s="32" t="n">
        <f aca="false">E56/D56</f>
        <v>0.986634630650459</v>
      </c>
    </row>
    <row r="57" customFormat="false" ht="14.25" hidden="false" customHeight="false" outlineLevel="0" collapsed="false">
      <c r="A57" s="64"/>
      <c r="B57" s="35" t="n">
        <v>80101</v>
      </c>
      <c r="C57" s="35" t="s">
        <v>83</v>
      </c>
      <c r="D57" s="36" t="n">
        <v>4677560</v>
      </c>
      <c r="E57" s="36" t="n">
        <v>4658836.43</v>
      </c>
      <c r="F57" s="36" t="n">
        <f aca="false">E57-K57</f>
        <v>4604076.43</v>
      </c>
      <c r="G57" s="36" t="n">
        <v>2847118.58</v>
      </c>
      <c r="H57" s="36" t="n">
        <v>537155.12</v>
      </c>
      <c r="I57" s="36" t="n">
        <v>0</v>
      </c>
      <c r="J57" s="36" t="n">
        <v>0</v>
      </c>
      <c r="K57" s="37" t="n">
        <v>54760</v>
      </c>
      <c r="L57" s="38" t="n">
        <f aca="false">E57/D57</f>
        <v>0.995997150223621</v>
      </c>
    </row>
    <row r="58" customFormat="false" ht="28.5" hidden="false" customHeight="false" outlineLevel="0" collapsed="false">
      <c r="A58" s="64"/>
      <c r="B58" s="45" t="n">
        <v>80103</v>
      </c>
      <c r="C58" s="41" t="s">
        <v>84</v>
      </c>
      <c r="D58" s="42" t="n">
        <v>322260</v>
      </c>
      <c r="E58" s="42" t="n">
        <v>320077.14</v>
      </c>
      <c r="F58" s="36" t="n">
        <f aca="false">E58-K58</f>
        <v>320077.14</v>
      </c>
      <c r="G58" s="42" t="n">
        <v>229309.48</v>
      </c>
      <c r="H58" s="42" t="n">
        <v>47138.3</v>
      </c>
      <c r="I58" s="36" t="n">
        <v>0</v>
      </c>
      <c r="J58" s="36" t="n">
        <v>0</v>
      </c>
      <c r="K58" s="63" t="n">
        <v>0</v>
      </c>
      <c r="L58" s="44" t="n">
        <f aca="false">E58/D58</f>
        <v>0.993226401042636</v>
      </c>
    </row>
    <row r="59" customFormat="false" ht="14.25" hidden="false" customHeight="false" outlineLevel="0" collapsed="false">
      <c r="A59" s="64"/>
      <c r="B59" s="45" t="n">
        <v>80104</v>
      </c>
      <c r="C59" s="45" t="s">
        <v>85</v>
      </c>
      <c r="D59" s="42" t="n">
        <v>1439265</v>
      </c>
      <c r="E59" s="42" t="n">
        <v>1351133.77</v>
      </c>
      <c r="F59" s="36" t="n">
        <f aca="false">E59-K59</f>
        <v>1351133.77</v>
      </c>
      <c r="G59" s="42" t="n">
        <v>202837</v>
      </c>
      <c r="H59" s="42" t="n">
        <v>38312.53</v>
      </c>
      <c r="I59" s="42" t="n">
        <v>954637.94</v>
      </c>
      <c r="J59" s="90" t="n">
        <v>0</v>
      </c>
      <c r="K59" s="63" t="n">
        <v>0</v>
      </c>
      <c r="L59" s="44" t="n">
        <f aca="false">E59/D59</f>
        <v>0.938766502346684</v>
      </c>
    </row>
    <row r="60" customFormat="false" ht="14.25" hidden="false" customHeight="false" outlineLevel="0" collapsed="false">
      <c r="A60" s="64"/>
      <c r="B60" s="45" t="n">
        <v>80110</v>
      </c>
      <c r="C60" s="45" t="s">
        <v>86</v>
      </c>
      <c r="D60" s="42" t="n">
        <v>1912040</v>
      </c>
      <c r="E60" s="42" t="n">
        <v>1906388.86</v>
      </c>
      <c r="F60" s="36" t="n">
        <f aca="false">E60-K60</f>
        <v>1858747.86</v>
      </c>
      <c r="G60" s="42" t="n">
        <v>1279232.85</v>
      </c>
      <c r="H60" s="42" t="n">
        <v>249437.23</v>
      </c>
      <c r="I60" s="36" t="n">
        <v>0</v>
      </c>
      <c r="J60" s="36" t="n">
        <v>0</v>
      </c>
      <c r="K60" s="63" t="n">
        <v>47641</v>
      </c>
      <c r="L60" s="44" t="n">
        <f aca="false">E60/D60</f>
        <v>0.99704444467689</v>
      </c>
    </row>
    <row r="61" customFormat="false" ht="14.25" hidden="false" customHeight="false" outlineLevel="0" collapsed="false">
      <c r="A61" s="64"/>
      <c r="B61" s="45" t="n">
        <v>80113</v>
      </c>
      <c r="C61" s="45" t="s">
        <v>87</v>
      </c>
      <c r="D61" s="42" t="n">
        <v>474460</v>
      </c>
      <c r="E61" s="42" t="n">
        <v>469304.17</v>
      </c>
      <c r="F61" s="36" t="n">
        <f aca="false">E61-K61</f>
        <v>469304.17</v>
      </c>
      <c r="G61" s="42" t="n">
        <v>92547.77</v>
      </c>
      <c r="H61" s="42" t="n">
        <v>16478.88</v>
      </c>
      <c r="I61" s="36" t="n">
        <v>0</v>
      </c>
      <c r="J61" s="36" t="n">
        <v>0</v>
      </c>
      <c r="K61" s="63" t="n">
        <v>0</v>
      </c>
      <c r="L61" s="44" t="n">
        <f aca="false">E61/D61</f>
        <v>0.989133267293344</v>
      </c>
    </row>
    <row r="62" customFormat="false" ht="28.5" hidden="false" customHeight="false" outlineLevel="0" collapsed="false">
      <c r="A62" s="64"/>
      <c r="B62" s="45" t="n">
        <v>80114</v>
      </c>
      <c r="C62" s="41" t="s">
        <v>88</v>
      </c>
      <c r="D62" s="42" t="n">
        <v>253690</v>
      </c>
      <c r="E62" s="42" t="n">
        <v>253295.88</v>
      </c>
      <c r="F62" s="36" t="n">
        <f aca="false">E62-K62</f>
        <v>253295.88</v>
      </c>
      <c r="G62" s="42" t="n">
        <v>188546.52</v>
      </c>
      <c r="H62" s="42" t="n">
        <v>35779.18</v>
      </c>
      <c r="I62" s="36" t="n">
        <v>0</v>
      </c>
      <c r="J62" s="36" t="n">
        <v>0</v>
      </c>
      <c r="K62" s="63" t="n">
        <v>0</v>
      </c>
      <c r="L62" s="44" t="n">
        <f aca="false">E62/D62</f>
        <v>0.998446450392211</v>
      </c>
    </row>
    <row r="63" customFormat="false" ht="14.25" hidden="false" customHeight="false" outlineLevel="0" collapsed="false">
      <c r="A63" s="64"/>
      <c r="B63" s="91" t="n">
        <v>80146</v>
      </c>
      <c r="C63" s="45" t="s">
        <v>89</v>
      </c>
      <c r="D63" s="42" t="n">
        <v>32020</v>
      </c>
      <c r="E63" s="42" t="n">
        <v>31116</v>
      </c>
      <c r="F63" s="36" t="n">
        <f aca="false">E63-K63</f>
        <v>31116</v>
      </c>
      <c r="G63" s="42" t="n">
        <v>0</v>
      </c>
      <c r="H63" s="42" t="n">
        <v>0</v>
      </c>
      <c r="I63" s="36" t="n">
        <v>0</v>
      </c>
      <c r="J63" s="36" t="n">
        <v>0</v>
      </c>
      <c r="K63" s="63" t="n">
        <v>0</v>
      </c>
      <c r="L63" s="44" t="n">
        <f aca="false">E63/D63</f>
        <v>0.971767645221736</v>
      </c>
    </row>
    <row r="64" customFormat="false" ht="14.25" hidden="false" customHeight="false" outlineLevel="0" collapsed="false">
      <c r="A64" s="69"/>
      <c r="B64" s="45" t="n">
        <v>80195</v>
      </c>
      <c r="C64" s="45" t="s">
        <v>47</v>
      </c>
      <c r="D64" s="42" t="n">
        <v>191776</v>
      </c>
      <c r="E64" s="42" t="n">
        <v>188579.77</v>
      </c>
      <c r="F64" s="36" t="n">
        <f aca="false">E64-K64</f>
        <v>159398.69</v>
      </c>
      <c r="G64" s="42" t="n">
        <v>119574.39</v>
      </c>
      <c r="H64" s="42" t="n">
        <v>23719.45</v>
      </c>
      <c r="I64" s="36" t="n">
        <v>0</v>
      </c>
      <c r="J64" s="36" t="n">
        <v>0</v>
      </c>
      <c r="K64" s="63" t="n">
        <v>29181.08</v>
      </c>
      <c r="L64" s="44" t="n">
        <f aca="false">E64/D64</f>
        <v>0.983333524528617</v>
      </c>
    </row>
    <row r="65" customFormat="false" ht="15.75" hidden="false" customHeight="false" outlineLevel="0" collapsed="false">
      <c r="A65" s="57" t="n">
        <v>851</v>
      </c>
      <c r="B65" s="58"/>
      <c r="C65" s="58" t="s">
        <v>90</v>
      </c>
      <c r="D65" s="59" t="n">
        <f aca="false">SUM(D66:D69)</f>
        <v>333960</v>
      </c>
      <c r="E65" s="59" t="n">
        <f aca="false">SUM(E66:E69)</f>
        <v>304105.45</v>
      </c>
      <c r="F65" s="60" t="n">
        <f aca="false">SUM(F66:F69)</f>
        <v>304105.45</v>
      </c>
      <c r="G65" s="60" t="n">
        <f aca="false">SUM(G66:G69)</f>
        <v>96090.47</v>
      </c>
      <c r="H65" s="60" t="n">
        <f aca="false">SUM(H66:H69)</f>
        <v>2299.42</v>
      </c>
      <c r="I65" s="60" t="n">
        <f aca="false">SUM(I66:I69)</f>
        <v>75000</v>
      </c>
      <c r="J65" s="61" t="n">
        <v>0</v>
      </c>
      <c r="K65" s="60" t="n">
        <f aca="false">K66+K68</f>
        <v>0</v>
      </c>
      <c r="L65" s="32" t="n">
        <f aca="false">E65/D65</f>
        <v>0.91060441370224</v>
      </c>
    </row>
    <row r="66" customFormat="false" ht="14.25" hidden="false" customHeight="false" outlineLevel="0" collapsed="false">
      <c r="A66" s="64"/>
      <c r="B66" s="35" t="n">
        <v>85121</v>
      </c>
      <c r="C66" s="35" t="s">
        <v>91</v>
      </c>
      <c r="D66" s="36" t="n">
        <v>49560</v>
      </c>
      <c r="E66" s="36" t="n">
        <v>48447.17</v>
      </c>
      <c r="F66" s="36" t="n">
        <f aca="false">E66-K66</f>
        <v>48447.17</v>
      </c>
      <c r="G66" s="36" t="n">
        <v>0</v>
      </c>
      <c r="H66" s="36" t="n">
        <v>0</v>
      </c>
      <c r="I66" s="36" t="n">
        <v>0</v>
      </c>
      <c r="J66" s="36" t="n">
        <v>0</v>
      </c>
      <c r="K66" s="37" t="n">
        <v>0</v>
      </c>
      <c r="L66" s="38" t="n">
        <f aca="false">E66/D66</f>
        <v>0.97754580306699</v>
      </c>
    </row>
    <row r="67" customFormat="false" ht="14.25" hidden="false" customHeight="false" outlineLevel="0" collapsed="false">
      <c r="A67" s="64"/>
      <c r="B67" s="45" t="n">
        <v>85153</v>
      </c>
      <c r="C67" s="45" t="s">
        <v>92</v>
      </c>
      <c r="D67" s="42" t="n">
        <v>7180</v>
      </c>
      <c r="E67" s="42" t="n">
        <v>7179.6</v>
      </c>
      <c r="F67" s="36" t="n">
        <f aca="false">E67-K67</f>
        <v>7179.6</v>
      </c>
      <c r="G67" s="42" t="n">
        <v>4679.6</v>
      </c>
      <c r="H67" s="36" t="n">
        <v>0</v>
      </c>
      <c r="I67" s="36" t="n">
        <v>0</v>
      </c>
      <c r="J67" s="36" t="n">
        <v>0</v>
      </c>
      <c r="K67" s="63" t="n">
        <v>0</v>
      </c>
      <c r="L67" s="44" t="n">
        <f aca="false">E67/D67</f>
        <v>0.999944289693593</v>
      </c>
    </row>
    <row r="68" customFormat="false" ht="14.25" hidden="false" customHeight="false" outlineLevel="0" collapsed="false">
      <c r="A68" s="64"/>
      <c r="B68" s="45" t="n">
        <v>85154</v>
      </c>
      <c r="C68" s="45" t="s">
        <v>93</v>
      </c>
      <c r="D68" s="42" t="n">
        <v>255520</v>
      </c>
      <c r="E68" s="42" t="n">
        <v>233407.08</v>
      </c>
      <c r="F68" s="36" t="n">
        <f aca="false">E68-K68</f>
        <v>233407.08</v>
      </c>
      <c r="G68" s="42" t="n">
        <v>91410.87</v>
      </c>
      <c r="H68" s="42" t="n">
        <v>2299.42</v>
      </c>
      <c r="I68" s="42" t="n">
        <v>60000</v>
      </c>
      <c r="J68" s="36" t="n">
        <v>0</v>
      </c>
      <c r="K68" s="63" t="n">
        <v>0</v>
      </c>
      <c r="L68" s="44" t="n">
        <f aca="false">E68/D68</f>
        <v>0.913459142141515</v>
      </c>
    </row>
    <row r="69" customFormat="false" ht="14.25" hidden="false" customHeight="false" outlineLevel="0" collapsed="false">
      <c r="A69" s="69"/>
      <c r="B69" s="45" t="n">
        <v>85195</v>
      </c>
      <c r="C69" s="45" t="s">
        <v>47</v>
      </c>
      <c r="D69" s="42" t="n">
        <v>21700</v>
      </c>
      <c r="E69" s="42" t="n">
        <v>15071.6</v>
      </c>
      <c r="F69" s="36" t="n">
        <f aca="false">E69-K69</f>
        <v>15071.6</v>
      </c>
      <c r="G69" s="36" t="n">
        <v>0</v>
      </c>
      <c r="H69" s="36" t="n">
        <v>0</v>
      </c>
      <c r="I69" s="42" t="n">
        <v>15000</v>
      </c>
      <c r="J69" s="36" t="n">
        <v>0</v>
      </c>
      <c r="K69" s="63" t="n">
        <v>0</v>
      </c>
      <c r="L69" s="44" t="n">
        <f aca="false">E69/D69</f>
        <v>0.694543778801843</v>
      </c>
    </row>
    <row r="70" customFormat="false" ht="15.75" hidden="false" customHeight="false" outlineLevel="0" collapsed="false">
      <c r="A70" s="57" t="n">
        <v>852</v>
      </c>
      <c r="B70" s="58"/>
      <c r="C70" s="58" t="s">
        <v>94</v>
      </c>
      <c r="D70" s="59" t="n">
        <f aca="false">SUM(D71:D78)</f>
        <v>3432125</v>
      </c>
      <c r="E70" s="59" t="n">
        <f aca="false">SUM(E71:E78)</f>
        <v>3259573.41</v>
      </c>
      <c r="F70" s="59" t="n">
        <f aca="false">SUM(F71:F78)</f>
        <v>3251718.01</v>
      </c>
      <c r="G70" s="59" t="n">
        <f aca="false">SUM(G71:G78)</f>
        <v>372226.2</v>
      </c>
      <c r="H70" s="59" t="n">
        <f aca="false">SUM(H71:H78)</f>
        <v>86812.45</v>
      </c>
      <c r="I70" s="59" t="n">
        <f aca="false">SUM(I71:I78)</f>
        <v>45000</v>
      </c>
      <c r="J70" s="59" t="n">
        <f aca="false">SUM(J71:J78)</f>
        <v>0</v>
      </c>
      <c r="K70" s="60" t="n">
        <f aca="false">SUM(K71:K78)</f>
        <v>7855.4</v>
      </c>
      <c r="L70" s="32" t="n">
        <f aca="false">E70/D70</f>
        <v>0.949724561314055</v>
      </c>
    </row>
    <row r="71" customFormat="false" ht="14.25" hidden="false" customHeight="false" outlineLevel="0" collapsed="false">
      <c r="A71" s="64"/>
      <c r="B71" s="35" t="n">
        <v>85203</v>
      </c>
      <c r="C71" s="35" t="s">
        <v>95</v>
      </c>
      <c r="D71" s="36" t="n">
        <v>30000</v>
      </c>
      <c r="E71" s="36" t="n">
        <v>30000</v>
      </c>
      <c r="F71" s="36" t="n">
        <f aca="false">E71-K71</f>
        <v>30000</v>
      </c>
      <c r="G71" s="36" t="n">
        <v>0</v>
      </c>
      <c r="H71" s="36" t="n">
        <v>0</v>
      </c>
      <c r="I71" s="36" t="n">
        <v>30000</v>
      </c>
      <c r="J71" s="36" t="n">
        <v>0</v>
      </c>
      <c r="K71" s="37" t="n">
        <v>0</v>
      </c>
      <c r="L71" s="38" t="n">
        <f aca="false">E71/D71</f>
        <v>1</v>
      </c>
    </row>
    <row r="72" customFormat="false" ht="57.75" hidden="false" customHeight="false" outlineLevel="0" collapsed="false">
      <c r="A72" s="62"/>
      <c r="B72" s="45" t="n">
        <v>85212</v>
      </c>
      <c r="C72" s="41" t="s">
        <v>96</v>
      </c>
      <c r="D72" s="42" t="n">
        <v>1884873</v>
      </c>
      <c r="E72" s="42" t="n">
        <v>1877368.06</v>
      </c>
      <c r="F72" s="36" t="n">
        <f aca="false">E72-K72</f>
        <v>1873281.27</v>
      </c>
      <c r="G72" s="42" t="n">
        <v>51116.97</v>
      </c>
      <c r="H72" s="42" t="n">
        <v>29388.43</v>
      </c>
      <c r="I72" s="36" t="n">
        <v>0</v>
      </c>
      <c r="J72" s="36" t="n">
        <v>0</v>
      </c>
      <c r="K72" s="63" t="n">
        <v>4086.79</v>
      </c>
      <c r="L72" s="44" t="n">
        <f aca="false">E72/D72</f>
        <v>0.996018331208522</v>
      </c>
    </row>
    <row r="73" customFormat="false" ht="72" hidden="false" customHeight="false" outlineLevel="0" collapsed="false">
      <c r="A73" s="62"/>
      <c r="B73" s="45" t="n">
        <v>85213</v>
      </c>
      <c r="C73" s="41" t="s">
        <v>97</v>
      </c>
      <c r="D73" s="42" t="n">
        <v>22870</v>
      </c>
      <c r="E73" s="42" t="n">
        <v>22870</v>
      </c>
      <c r="F73" s="36" t="n">
        <f aca="false">E73-K73</f>
        <v>22870</v>
      </c>
      <c r="G73" s="36" t="n">
        <v>0</v>
      </c>
      <c r="H73" s="36" t="n">
        <v>0</v>
      </c>
      <c r="I73" s="36" t="n">
        <v>0</v>
      </c>
      <c r="J73" s="36" t="n">
        <v>0</v>
      </c>
      <c r="K73" s="63" t="n">
        <v>0</v>
      </c>
      <c r="L73" s="44" t="n">
        <f aca="false">E73/D73</f>
        <v>1</v>
      </c>
    </row>
    <row r="74" customFormat="false" ht="43.5" hidden="false" customHeight="false" outlineLevel="0" collapsed="false">
      <c r="A74" s="62"/>
      <c r="B74" s="45" t="n">
        <v>85214</v>
      </c>
      <c r="C74" s="41" t="s">
        <v>98</v>
      </c>
      <c r="D74" s="42" t="n">
        <v>537364</v>
      </c>
      <c r="E74" s="42" t="n">
        <v>524582.31</v>
      </c>
      <c r="F74" s="36" t="n">
        <f aca="false">E74-K74</f>
        <v>524582.31</v>
      </c>
      <c r="G74" s="36" t="n">
        <v>0</v>
      </c>
      <c r="H74" s="36" t="n">
        <v>0</v>
      </c>
      <c r="I74" s="36" t="n">
        <v>0</v>
      </c>
      <c r="J74" s="36" t="n">
        <v>0</v>
      </c>
      <c r="K74" s="63" t="n">
        <v>0</v>
      </c>
      <c r="L74" s="44" t="n">
        <f aca="false">E74/D74</f>
        <v>0.976214093240336</v>
      </c>
    </row>
    <row r="75" customFormat="false" ht="14.25" hidden="false" customHeight="false" outlineLevel="0" collapsed="false">
      <c r="A75" s="64"/>
      <c r="B75" s="45" t="n">
        <v>85215</v>
      </c>
      <c r="C75" s="45" t="s">
        <v>99</v>
      </c>
      <c r="D75" s="42" t="n">
        <v>240000</v>
      </c>
      <c r="E75" s="42" t="n">
        <v>148052.46</v>
      </c>
      <c r="F75" s="36" t="n">
        <f aca="false">E75-K75</f>
        <v>148052.46</v>
      </c>
      <c r="G75" s="36" t="n">
        <v>0</v>
      </c>
      <c r="H75" s="36" t="n">
        <v>0</v>
      </c>
      <c r="I75" s="36" t="n">
        <v>0</v>
      </c>
      <c r="J75" s="36" t="n">
        <v>0</v>
      </c>
      <c r="K75" s="63" t="n">
        <v>0</v>
      </c>
      <c r="L75" s="44" t="n">
        <f aca="false">E75/D75</f>
        <v>0.61688525</v>
      </c>
    </row>
    <row r="76" customFormat="false" ht="14.25" hidden="false" customHeight="false" outlineLevel="0" collapsed="false">
      <c r="A76" s="64"/>
      <c r="B76" s="45" t="n">
        <v>85219</v>
      </c>
      <c r="C76" s="45" t="s">
        <v>100</v>
      </c>
      <c r="D76" s="42" t="n">
        <v>473125</v>
      </c>
      <c r="E76" s="42" t="n">
        <v>433989.92</v>
      </c>
      <c r="F76" s="36" t="n">
        <f aca="false">E76-K76</f>
        <v>430221.31</v>
      </c>
      <c r="G76" s="42" t="n">
        <v>299890.71</v>
      </c>
      <c r="H76" s="42" t="n">
        <v>54815.91</v>
      </c>
      <c r="I76" s="42" t="n">
        <v>0</v>
      </c>
      <c r="J76" s="90" t="n">
        <v>0</v>
      </c>
      <c r="K76" s="63" t="n">
        <v>3768.61</v>
      </c>
      <c r="L76" s="44" t="n">
        <f aca="false">E76/D76</f>
        <v>0.91728384676354</v>
      </c>
    </row>
    <row r="77" customFormat="false" ht="28.5" hidden="false" customHeight="false" outlineLevel="0" collapsed="false">
      <c r="A77" s="64"/>
      <c r="B77" s="45" t="n">
        <v>85228</v>
      </c>
      <c r="C77" s="41" t="s">
        <v>101</v>
      </c>
      <c r="D77" s="42" t="n">
        <v>106843</v>
      </c>
      <c r="E77" s="42" t="n">
        <v>90123.36</v>
      </c>
      <c r="F77" s="36" t="n">
        <f aca="false">E77-K77</f>
        <v>90123.36</v>
      </c>
      <c r="G77" s="42" t="n">
        <v>21218.52</v>
      </c>
      <c r="H77" s="42" t="n">
        <v>2608.11</v>
      </c>
      <c r="I77" s="36" t="n">
        <v>0</v>
      </c>
      <c r="J77" s="36" t="n">
        <v>0</v>
      </c>
      <c r="K77" s="63" t="n">
        <v>0</v>
      </c>
      <c r="L77" s="44" t="n">
        <f aca="false">E77/D77</f>
        <v>0.843512069110751</v>
      </c>
    </row>
    <row r="78" customFormat="false" ht="14.25" hidden="false" customHeight="false" outlineLevel="0" collapsed="false">
      <c r="A78" s="69"/>
      <c r="B78" s="45" t="n">
        <v>85295</v>
      </c>
      <c r="C78" s="45" t="s">
        <v>102</v>
      </c>
      <c r="D78" s="42" t="n">
        <v>137050</v>
      </c>
      <c r="E78" s="42" t="n">
        <v>132587.3</v>
      </c>
      <c r="F78" s="36" t="n">
        <f aca="false">E78-K78</f>
        <v>132587.3</v>
      </c>
      <c r="G78" s="36" t="n">
        <v>0</v>
      </c>
      <c r="H78" s="36" t="n">
        <v>0</v>
      </c>
      <c r="I78" s="36" t="n">
        <v>15000</v>
      </c>
      <c r="J78" s="36" t="n">
        <v>0</v>
      </c>
      <c r="K78" s="63" t="n">
        <v>0</v>
      </c>
      <c r="L78" s="44" t="n">
        <f aca="false">E78/D78</f>
        <v>0.967437431594309</v>
      </c>
    </row>
    <row r="79" customFormat="false" ht="30.75" hidden="false" customHeight="false" outlineLevel="0" collapsed="false">
      <c r="A79" s="92" t="n">
        <v>853</v>
      </c>
      <c r="B79" s="58"/>
      <c r="C79" s="93" t="s">
        <v>103</v>
      </c>
      <c r="D79" s="59" t="n">
        <f aca="false">D80</f>
        <v>197472</v>
      </c>
      <c r="E79" s="59" t="n">
        <f aca="false">E80</f>
        <v>191880</v>
      </c>
      <c r="F79" s="59" t="n">
        <f aca="false">F80</f>
        <v>191880</v>
      </c>
      <c r="G79" s="59" t="n">
        <f aca="false">G80</f>
        <v>128986.8</v>
      </c>
      <c r="H79" s="59" t="n">
        <f aca="false">H80</f>
        <v>22329.5</v>
      </c>
      <c r="I79" s="59" t="n">
        <f aca="false">I80</f>
        <v>0</v>
      </c>
      <c r="J79" s="59" t="n">
        <f aca="false">J80</f>
        <v>0</v>
      </c>
      <c r="K79" s="60" t="n">
        <f aca="false">K80</f>
        <v>0</v>
      </c>
      <c r="L79" s="32" t="n">
        <f aca="false">E79/D79</f>
        <v>0.971682061254254</v>
      </c>
    </row>
    <row r="80" customFormat="false" ht="14.25" hidden="false" customHeight="false" outlineLevel="0" collapsed="false">
      <c r="A80" s="64"/>
      <c r="B80" s="80" t="n">
        <v>85395</v>
      </c>
      <c r="C80" s="80" t="s">
        <v>47</v>
      </c>
      <c r="D80" s="81" t="n">
        <v>197472</v>
      </c>
      <c r="E80" s="82" t="n">
        <v>191880</v>
      </c>
      <c r="F80" s="36" t="n">
        <f aca="false">E80-K80</f>
        <v>191880</v>
      </c>
      <c r="G80" s="81" t="n">
        <v>128986.8</v>
      </c>
      <c r="H80" s="81" t="n">
        <v>22329.5</v>
      </c>
      <c r="I80" s="36" t="n">
        <v>0</v>
      </c>
      <c r="J80" s="36" t="n">
        <v>0</v>
      </c>
      <c r="K80" s="82" t="n">
        <v>0</v>
      </c>
      <c r="L80" s="56" t="n">
        <f aca="false">E80/D80</f>
        <v>0.971682061254254</v>
      </c>
    </row>
    <row r="81" customFormat="false" ht="15.75" hidden="false" customHeight="false" outlineLevel="0" collapsed="false">
      <c r="A81" s="57" t="n">
        <v>854</v>
      </c>
      <c r="B81" s="58"/>
      <c r="C81" s="58" t="s">
        <v>104</v>
      </c>
      <c r="D81" s="59" t="n">
        <f aca="false">SUM(D82:D84)</f>
        <v>300846</v>
      </c>
      <c r="E81" s="59" t="n">
        <f aca="false">SUM(E82:E84)</f>
        <v>251340.58</v>
      </c>
      <c r="F81" s="60" t="n">
        <f aca="false">SUM(F82:F84)</f>
        <v>251340.58</v>
      </c>
      <c r="G81" s="59" t="n">
        <f aca="false">SUM(G82:G84)</f>
        <v>102124.24</v>
      </c>
      <c r="H81" s="59" t="n">
        <f aca="false">SUM(H82:H84)</f>
        <v>19215.51</v>
      </c>
      <c r="I81" s="59" t="n">
        <f aca="false">SUM(I82:I84)</f>
        <v>0</v>
      </c>
      <c r="J81" s="61" t="n">
        <v>0</v>
      </c>
      <c r="K81" s="60" t="n">
        <f aca="false">SUM(K82:K84)</f>
        <v>0</v>
      </c>
      <c r="L81" s="32" t="n">
        <f aca="false">E81/D81</f>
        <v>0.83544597568191</v>
      </c>
    </row>
    <row r="82" customFormat="false" ht="15" hidden="false" customHeight="false" outlineLevel="0" collapsed="false">
      <c r="A82" s="64"/>
      <c r="B82" s="35" t="n">
        <v>85401</v>
      </c>
      <c r="C82" s="35" t="s">
        <v>105</v>
      </c>
      <c r="D82" s="36" t="n">
        <v>169849</v>
      </c>
      <c r="E82" s="36" t="n">
        <v>168525.85</v>
      </c>
      <c r="F82" s="36" t="n">
        <f aca="false">E82-K82</f>
        <v>168525.85</v>
      </c>
      <c r="G82" s="36" t="n">
        <v>102124.24</v>
      </c>
      <c r="H82" s="36" t="n">
        <v>19215.51</v>
      </c>
      <c r="I82" s="36" t="n">
        <v>0</v>
      </c>
      <c r="J82" s="94" t="n">
        <v>0</v>
      </c>
      <c r="K82" s="37" t="n">
        <v>0</v>
      </c>
      <c r="L82" s="95" t="n">
        <f aca="false">E82/D82</f>
        <v>0.992209845215456</v>
      </c>
    </row>
    <row r="83" customFormat="false" ht="15" hidden="false" customHeight="false" outlineLevel="0" collapsed="false">
      <c r="A83" s="64"/>
      <c r="B83" s="45" t="n">
        <v>85415</v>
      </c>
      <c r="C83" s="45" t="s">
        <v>106</v>
      </c>
      <c r="D83" s="42" t="n">
        <v>130126</v>
      </c>
      <c r="E83" s="42" t="n">
        <v>81943.73</v>
      </c>
      <c r="F83" s="36" t="n">
        <f aca="false">E83-K83</f>
        <v>81943.73</v>
      </c>
      <c r="G83" s="42" t="n">
        <v>0</v>
      </c>
      <c r="H83" s="42" t="n">
        <v>0</v>
      </c>
      <c r="I83" s="42" t="n">
        <v>0</v>
      </c>
      <c r="J83" s="42" t="n">
        <v>0</v>
      </c>
      <c r="K83" s="63" t="n">
        <v>0</v>
      </c>
      <c r="L83" s="95" t="n">
        <f aca="false">E83/D83</f>
        <v>0.629726034766303</v>
      </c>
    </row>
    <row r="84" customFormat="false" ht="15" hidden="false" customHeight="false" outlineLevel="0" collapsed="false">
      <c r="A84" s="69"/>
      <c r="B84" s="45" t="n">
        <v>85495</v>
      </c>
      <c r="C84" s="45" t="s">
        <v>47</v>
      </c>
      <c r="D84" s="42" t="n">
        <v>871</v>
      </c>
      <c r="E84" s="42" t="n">
        <v>871</v>
      </c>
      <c r="F84" s="36" t="n">
        <f aca="false">E84-K84</f>
        <v>871</v>
      </c>
      <c r="G84" s="42" t="n">
        <v>0</v>
      </c>
      <c r="H84" s="42" t="n">
        <v>0</v>
      </c>
      <c r="I84" s="42" t="n">
        <v>0</v>
      </c>
      <c r="J84" s="42" t="n">
        <v>0</v>
      </c>
      <c r="K84" s="63" t="n">
        <v>0</v>
      </c>
      <c r="L84" s="95" t="n">
        <f aca="false">E84/D84</f>
        <v>1</v>
      </c>
    </row>
    <row r="85" customFormat="false" ht="30.75" hidden="false" customHeight="false" outlineLevel="0" collapsed="false">
      <c r="A85" s="92" t="n">
        <v>900</v>
      </c>
      <c r="B85" s="58"/>
      <c r="C85" s="93" t="s">
        <v>107</v>
      </c>
      <c r="D85" s="30" t="n">
        <f aca="false">SUM(D86:D92)</f>
        <v>1441500</v>
      </c>
      <c r="E85" s="30" t="n">
        <f aca="false">SUM(E86:E92)</f>
        <v>1264981.53</v>
      </c>
      <c r="F85" s="31" t="n">
        <f aca="false">SUM(F86:F92)</f>
        <v>685783.39</v>
      </c>
      <c r="G85" s="31" t="n">
        <f aca="false">SUM(G86:G92)</f>
        <v>0</v>
      </c>
      <c r="H85" s="31" t="n">
        <f aca="false">SUM(H86:H92)</f>
        <v>1420.35</v>
      </c>
      <c r="I85" s="31" t="n">
        <f aca="false">SUM(I86:I92)</f>
        <v>0</v>
      </c>
      <c r="J85" s="31" t="n">
        <f aca="false">SUM(J86:J92)</f>
        <v>0</v>
      </c>
      <c r="K85" s="31" t="n">
        <f aca="false">SUM(K86:K92)</f>
        <v>579198.14</v>
      </c>
      <c r="L85" s="32" t="n">
        <f aca="false">E85/D85</f>
        <v>0.87754528616025</v>
      </c>
    </row>
    <row r="86" customFormat="false" ht="14.25" hidden="false" customHeight="false" outlineLevel="0" collapsed="false">
      <c r="A86" s="64"/>
      <c r="B86" s="35" t="n">
        <v>90001</v>
      </c>
      <c r="C86" s="35" t="s">
        <v>108</v>
      </c>
      <c r="D86" s="36" t="n">
        <v>9500</v>
      </c>
      <c r="E86" s="36" t="n">
        <v>8973.6</v>
      </c>
      <c r="F86" s="36" t="n">
        <f aca="false">E86-K86</f>
        <v>8973.6</v>
      </c>
      <c r="G86" s="36" t="n">
        <v>0</v>
      </c>
      <c r="H86" s="36" t="n">
        <v>0</v>
      </c>
      <c r="I86" s="36" t="n">
        <v>0</v>
      </c>
      <c r="J86" s="36" t="n">
        <v>0</v>
      </c>
      <c r="K86" s="37" t="n">
        <v>0</v>
      </c>
      <c r="L86" s="38" t="n">
        <f aca="false">E86/D86</f>
        <v>0.944589473684211</v>
      </c>
    </row>
    <row r="87" customFormat="false" ht="14.25" hidden="false" customHeight="false" outlineLevel="0" collapsed="false">
      <c r="A87" s="64"/>
      <c r="B87" s="45" t="n">
        <v>90003</v>
      </c>
      <c r="C87" s="45" t="s">
        <v>109</v>
      </c>
      <c r="D87" s="42" t="n">
        <v>113500</v>
      </c>
      <c r="E87" s="42" t="n">
        <v>48512.39</v>
      </c>
      <c r="F87" s="36" t="n">
        <f aca="false">E87-K87</f>
        <v>48512.39</v>
      </c>
      <c r="G87" s="42" t="n">
        <v>0</v>
      </c>
      <c r="H87" s="42" t="n">
        <v>0</v>
      </c>
      <c r="I87" s="42" t="n">
        <v>0</v>
      </c>
      <c r="J87" s="42" t="n">
        <v>0</v>
      </c>
      <c r="K87" s="63" t="n">
        <v>0</v>
      </c>
      <c r="L87" s="44" t="n">
        <f aca="false">E87/D87</f>
        <v>0.427421938325991</v>
      </c>
    </row>
    <row r="88" customFormat="false" ht="28.5" hidden="false" customHeight="false" outlineLevel="0" collapsed="false">
      <c r="A88" s="64"/>
      <c r="B88" s="45" t="n">
        <v>90004</v>
      </c>
      <c r="C88" s="41" t="s">
        <v>110</v>
      </c>
      <c r="D88" s="42" t="n">
        <v>200500</v>
      </c>
      <c r="E88" s="42" t="n">
        <v>166221.16</v>
      </c>
      <c r="F88" s="36" t="n">
        <f aca="false">E88-K88</f>
        <v>166221.16</v>
      </c>
      <c r="G88" s="42" t="n">
        <v>0</v>
      </c>
      <c r="H88" s="42" t="n">
        <v>0</v>
      </c>
      <c r="I88" s="42" t="n">
        <v>0</v>
      </c>
      <c r="J88" s="42" t="n">
        <v>0</v>
      </c>
      <c r="K88" s="63" t="n">
        <v>0</v>
      </c>
      <c r="L88" s="44" t="n">
        <f aca="false">E88/D88</f>
        <v>0.829033216957606</v>
      </c>
    </row>
    <row r="89" customFormat="false" ht="28.5" hidden="false" customHeight="false" outlineLevel="0" collapsed="false">
      <c r="A89" s="64"/>
      <c r="B89" s="45" t="n">
        <v>90005</v>
      </c>
      <c r="C89" s="41" t="s">
        <v>111</v>
      </c>
      <c r="D89" s="42" t="n">
        <v>50000</v>
      </c>
      <c r="E89" s="42" t="n">
        <v>0</v>
      </c>
      <c r="F89" s="36" t="n">
        <f aca="false">E89-K89</f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63" t="n">
        <v>0</v>
      </c>
      <c r="L89" s="44" t="n">
        <f aca="false">E89/D89</f>
        <v>0</v>
      </c>
    </row>
    <row r="90" customFormat="false" ht="14.25" hidden="false" customHeight="false" outlineLevel="0" collapsed="false">
      <c r="A90" s="64"/>
      <c r="B90" s="45" t="n">
        <v>90013</v>
      </c>
      <c r="C90" s="45" t="s">
        <v>112</v>
      </c>
      <c r="D90" s="42" t="n">
        <v>50000</v>
      </c>
      <c r="E90" s="42" t="n">
        <v>50000</v>
      </c>
      <c r="F90" s="36" t="n">
        <f aca="false">E90-K90</f>
        <v>0</v>
      </c>
      <c r="G90" s="42" t="n">
        <v>0</v>
      </c>
      <c r="H90" s="42" t="n">
        <v>0</v>
      </c>
      <c r="I90" s="42" t="n">
        <v>0</v>
      </c>
      <c r="J90" s="90" t="n">
        <v>0</v>
      </c>
      <c r="K90" s="63" t="n">
        <v>50000</v>
      </c>
      <c r="L90" s="44" t="n">
        <f aca="false">E90/D90</f>
        <v>1</v>
      </c>
    </row>
    <row r="91" customFormat="false" ht="14.25" hidden="false" customHeight="false" outlineLevel="0" collapsed="false">
      <c r="A91" s="64"/>
      <c r="B91" s="45" t="n">
        <v>90015</v>
      </c>
      <c r="C91" s="45" t="s">
        <v>113</v>
      </c>
      <c r="D91" s="42" t="n">
        <v>1002000</v>
      </c>
      <c r="E91" s="42" t="n">
        <v>975524.38</v>
      </c>
      <c r="F91" s="36" t="n">
        <f aca="false">E91-K91</f>
        <v>446326.24</v>
      </c>
      <c r="G91" s="42" t="n">
        <v>0</v>
      </c>
      <c r="H91" s="42" t="n">
        <v>1420.35</v>
      </c>
      <c r="I91" s="42" t="n">
        <v>0</v>
      </c>
      <c r="J91" s="42" t="n">
        <v>0</v>
      </c>
      <c r="K91" s="63" t="n">
        <v>529198.14</v>
      </c>
      <c r="L91" s="44" t="n">
        <f aca="false">E91/D91</f>
        <v>0.973577225548902</v>
      </c>
    </row>
    <row r="92" customFormat="false" ht="14.25" hidden="false" customHeight="false" outlineLevel="0" collapsed="false">
      <c r="A92" s="69"/>
      <c r="B92" s="45" t="n">
        <v>90095</v>
      </c>
      <c r="C92" s="45" t="s">
        <v>47</v>
      </c>
      <c r="D92" s="42" t="n">
        <v>16000</v>
      </c>
      <c r="E92" s="42" t="n">
        <v>15750</v>
      </c>
      <c r="F92" s="36" t="n">
        <f aca="false">E92-K92</f>
        <v>15750</v>
      </c>
      <c r="G92" s="42" t="n">
        <v>0</v>
      </c>
      <c r="H92" s="42" t="n">
        <v>0</v>
      </c>
      <c r="I92" s="42" t="n">
        <v>0</v>
      </c>
      <c r="J92" s="42" t="n">
        <v>0</v>
      </c>
      <c r="K92" s="63" t="n">
        <v>0</v>
      </c>
      <c r="L92" s="44" t="n">
        <f aca="false">E92/D92</f>
        <v>0.984375</v>
      </c>
    </row>
    <row r="93" customFormat="false" ht="30.75" hidden="false" customHeight="false" outlineLevel="0" collapsed="false">
      <c r="A93" s="92" t="n">
        <v>921</v>
      </c>
      <c r="B93" s="58"/>
      <c r="C93" s="93" t="s">
        <v>114</v>
      </c>
      <c r="D93" s="30" t="n">
        <f aca="false">SUM(D94:D97)</f>
        <v>1065690</v>
      </c>
      <c r="E93" s="30" t="n">
        <f aca="false">SUM(E94:E97)</f>
        <v>884076.81</v>
      </c>
      <c r="F93" s="31" t="n">
        <f aca="false">SUM(F94:F97)</f>
        <v>259191.33</v>
      </c>
      <c r="G93" s="30" t="n">
        <f aca="false">SUM(G94:G97)</f>
        <v>38688</v>
      </c>
      <c r="H93" s="30" t="n">
        <f aca="false">SUM(H94:H97)</f>
        <v>3737.21</v>
      </c>
      <c r="I93" s="30" t="n">
        <f aca="false">SUM(I94:I97)</f>
        <v>152000</v>
      </c>
      <c r="J93" s="30" t="n">
        <f aca="false">SUM(J94:J97)</f>
        <v>0</v>
      </c>
      <c r="K93" s="31" t="n">
        <f aca="false">SUM(K94:K97)</f>
        <v>624885.48</v>
      </c>
      <c r="L93" s="32" t="n">
        <f aca="false">E93/D93</f>
        <v>0.829581595022943</v>
      </c>
    </row>
    <row r="94" customFormat="false" ht="14.25" hidden="false" customHeight="false" outlineLevel="0" collapsed="false">
      <c r="A94" s="64"/>
      <c r="B94" s="35" t="n">
        <v>92109</v>
      </c>
      <c r="C94" s="35" t="s">
        <v>115</v>
      </c>
      <c r="D94" s="36" t="n">
        <v>837000</v>
      </c>
      <c r="E94" s="36" t="n">
        <v>671323.82</v>
      </c>
      <c r="F94" s="36" t="n">
        <f aca="false">E94-K94</f>
        <v>65529.82</v>
      </c>
      <c r="G94" s="36" t="n">
        <v>25438</v>
      </c>
      <c r="H94" s="36" t="n">
        <v>3737.21</v>
      </c>
      <c r="I94" s="36" t="n">
        <v>0</v>
      </c>
      <c r="J94" s="94" t="n">
        <v>0</v>
      </c>
      <c r="K94" s="37" t="n">
        <v>605794</v>
      </c>
      <c r="L94" s="38" t="n">
        <f aca="false">E94/D94</f>
        <v>0.802059522102748</v>
      </c>
    </row>
    <row r="95" customFormat="false" ht="14.25" hidden="false" customHeight="false" outlineLevel="0" collapsed="false">
      <c r="A95" s="64"/>
      <c r="B95" s="45" t="n">
        <v>92116</v>
      </c>
      <c r="C95" s="45" t="s">
        <v>116</v>
      </c>
      <c r="D95" s="42" t="n">
        <v>132000</v>
      </c>
      <c r="E95" s="42" t="n">
        <v>131091.48</v>
      </c>
      <c r="F95" s="36" t="n">
        <f aca="false">E95-K95</f>
        <v>112000</v>
      </c>
      <c r="G95" s="42" t="n">
        <v>0</v>
      </c>
      <c r="H95" s="42" t="n">
        <v>0</v>
      </c>
      <c r="I95" s="42" t="n">
        <v>112000</v>
      </c>
      <c r="J95" s="90" t="n">
        <v>0</v>
      </c>
      <c r="K95" s="63" t="n">
        <v>19091.48</v>
      </c>
      <c r="L95" s="44" t="n">
        <f aca="false">E95/D95</f>
        <v>0.993117272727273</v>
      </c>
    </row>
    <row r="96" customFormat="false" ht="28.5" hidden="false" customHeight="false" outlineLevel="0" collapsed="false">
      <c r="A96" s="64"/>
      <c r="B96" s="45" t="n">
        <v>92120</v>
      </c>
      <c r="C96" s="41" t="s">
        <v>117</v>
      </c>
      <c r="D96" s="42" t="n">
        <v>55470</v>
      </c>
      <c r="E96" s="42" t="n">
        <v>40466.66</v>
      </c>
      <c r="F96" s="36" t="n">
        <f aca="false">E96-K96</f>
        <v>40466.66</v>
      </c>
      <c r="G96" s="42" t="n">
        <v>0</v>
      </c>
      <c r="H96" s="42" t="n">
        <v>0</v>
      </c>
      <c r="I96" s="42" t="n">
        <v>40000</v>
      </c>
      <c r="J96" s="90" t="n">
        <v>0</v>
      </c>
      <c r="K96" s="63" t="n">
        <v>0</v>
      </c>
      <c r="L96" s="44" t="n">
        <f aca="false">E96/D96</f>
        <v>0.729523345952767</v>
      </c>
    </row>
    <row r="97" customFormat="false" ht="14.25" hidden="false" customHeight="false" outlineLevel="0" collapsed="false">
      <c r="A97" s="69"/>
      <c r="B97" s="45" t="n">
        <v>92195</v>
      </c>
      <c r="C97" s="45" t="s">
        <v>52</v>
      </c>
      <c r="D97" s="42" t="n">
        <v>41220</v>
      </c>
      <c r="E97" s="42" t="n">
        <v>41194.85</v>
      </c>
      <c r="F97" s="36" t="n">
        <f aca="false">E97-K97</f>
        <v>41194.85</v>
      </c>
      <c r="G97" s="42" t="n">
        <v>13250</v>
      </c>
      <c r="H97" s="42" t="n">
        <v>0</v>
      </c>
      <c r="I97" s="42" t="n">
        <v>0</v>
      </c>
      <c r="J97" s="42" t="n">
        <v>0</v>
      </c>
      <c r="K97" s="63" t="n">
        <v>0</v>
      </c>
      <c r="L97" s="44" t="n">
        <f aca="false">E97/D97</f>
        <v>0.999389859291606</v>
      </c>
    </row>
    <row r="98" customFormat="false" ht="15.75" hidden="false" customHeight="false" outlineLevel="0" collapsed="false">
      <c r="A98" s="57" t="n">
        <v>926</v>
      </c>
      <c r="B98" s="58"/>
      <c r="C98" s="58" t="s">
        <v>118</v>
      </c>
      <c r="D98" s="59" t="n">
        <f aca="false">SUM(D99:D100)</f>
        <v>558230</v>
      </c>
      <c r="E98" s="59" t="n">
        <f aca="false">SUM(E99:E100)</f>
        <v>478570.58</v>
      </c>
      <c r="F98" s="60" t="n">
        <f aca="false">SUM(F99:F100)</f>
        <v>400738</v>
      </c>
      <c r="G98" s="59" t="n">
        <f aca="false">SUM(G99:G100)</f>
        <v>44761</v>
      </c>
      <c r="H98" s="59" t="n">
        <f aca="false">SUM(H99:H100)</f>
        <v>4445.28</v>
      </c>
      <c r="I98" s="59" t="n">
        <f aca="false">I99</f>
        <v>199800</v>
      </c>
      <c r="J98" s="61" t="n">
        <v>0</v>
      </c>
      <c r="K98" s="60" t="n">
        <f aca="false">SUM(K99:K100)</f>
        <v>77832.58</v>
      </c>
      <c r="L98" s="32" t="n">
        <f aca="false">E98/D98</f>
        <v>0.857300001791376</v>
      </c>
    </row>
    <row r="99" customFormat="false" ht="29.25" hidden="false" customHeight="false" outlineLevel="0" collapsed="false">
      <c r="A99" s="62"/>
      <c r="B99" s="35" t="n">
        <v>92605</v>
      </c>
      <c r="C99" s="68" t="s">
        <v>119</v>
      </c>
      <c r="D99" s="36" t="n">
        <v>215000</v>
      </c>
      <c r="E99" s="36" t="n">
        <v>199800</v>
      </c>
      <c r="F99" s="36" t="n">
        <f aca="false">E99-K99</f>
        <v>199800</v>
      </c>
      <c r="G99" s="36" t="n">
        <v>0</v>
      </c>
      <c r="H99" s="36" t="n">
        <v>0</v>
      </c>
      <c r="I99" s="36" t="n">
        <v>199800</v>
      </c>
      <c r="J99" s="94" t="n">
        <v>0</v>
      </c>
      <c r="K99" s="37" t="n">
        <v>0</v>
      </c>
      <c r="L99" s="56" t="n">
        <f aca="false">E99/D99</f>
        <v>0.929302325581395</v>
      </c>
    </row>
    <row r="100" customFormat="false" ht="15" hidden="false" customHeight="false" outlineLevel="0" collapsed="false">
      <c r="A100" s="64"/>
      <c r="B100" s="96" t="n">
        <v>92695</v>
      </c>
      <c r="C100" s="96" t="s">
        <v>47</v>
      </c>
      <c r="D100" s="97" t="n">
        <v>343230</v>
      </c>
      <c r="E100" s="97" t="n">
        <v>278770.58</v>
      </c>
      <c r="F100" s="36" t="n">
        <f aca="false">E100-K100</f>
        <v>200938</v>
      </c>
      <c r="G100" s="97" t="n">
        <v>44761</v>
      </c>
      <c r="H100" s="97" t="n">
        <v>4445.28</v>
      </c>
      <c r="I100" s="97"/>
      <c r="J100" s="98"/>
      <c r="K100" s="99" t="n">
        <v>77832.58</v>
      </c>
      <c r="L100" s="95" t="n">
        <f aca="false">E100/D100</f>
        <v>0.812197593450456</v>
      </c>
    </row>
    <row r="101" customFormat="false" ht="15.75" hidden="false" customHeight="false" outlineLevel="0" collapsed="false">
      <c r="A101" s="100" t="s">
        <v>120</v>
      </c>
      <c r="B101" s="29" t="s">
        <v>120</v>
      </c>
      <c r="C101" s="29" t="s">
        <v>121</v>
      </c>
      <c r="D101" s="30" t="n">
        <f aca="false">D12+D17+D19+D24+D26+D29+D33+D41+D45+D52+D54+D56+D65+D70+D79+D81+D85+D93+D98</f>
        <v>28617096.67</v>
      </c>
      <c r="E101" s="30" t="n">
        <f aca="false">E12+E17+E19+E24+E26+E29+E33+E41+E45+E52+E54+E56+E65+E70+E79+E81+E85+E93+E98</f>
        <v>25412536.36</v>
      </c>
      <c r="F101" s="30" t="n">
        <f aca="false">F12+F17+F19+F24+F26+F29+F33+F41+F45+F52+F54+F56+F65+F70+F79+F81+F85+F93+F98</f>
        <v>19370510.16</v>
      </c>
      <c r="G101" s="30" t="n">
        <f aca="false">G12+G17+G19+G24+G26+G29+G33+G41+G45+G52+G54+G56+G65+G70+G79+G81+G85+G93+G98</f>
        <v>7430135.43</v>
      </c>
      <c r="H101" s="30" t="n">
        <f aca="false">H12+H17+H19+H24+H26+H29+H33+H41+H45+H52+H54+H56+H65+H70+H79+H81+H85+H93+H98</f>
        <v>1342117.33</v>
      </c>
      <c r="I101" s="30" t="n">
        <f aca="false">I12+I17+I19+I24+I26+I29+I33+I41+I45+I52+I54+I56+I65+I70+I79+I81+I85+I93+I98</f>
        <v>1426437.94</v>
      </c>
      <c r="J101" s="30" t="n">
        <f aca="false">J12+J17+J19+J24+J26+J29+J33+J41+J45+J52+J54+J56+J65+J70+J79+J81+J85+J93+J98</f>
        <v>63293.14</v>
      </c>
      <c r="K101" s="31" t="n">
        <f aca="false">K12+K17+K19+K24+K26+K29+K33+K41+K45+K52+K54+K56+K65+K70+K79+K81+K85+K93+K98</f>
        <v>6042026.2</v>
      </c>
      <c r="L101" s="32" t="n">
        <f aca="false">E101/D101</f>
        <v>0.888019377124325</v>
      </c>
    </row>
    <row r="102" customFormat="false" ht="12.75" hidden="false" customHeight="false" outlineLevel="0" collapsed="false">
      <c r="I102" s="101"/>
    </row>
    <row r="103" customFormat="false" ht="12.75" hidden="false" customHeight="false" outlineLevel="0" collapsed="false">
      <c r="E103" s="102"/>
      <c r="F103" s="102"/>
    </row>
    <row r="105" customFormat="false" ht="12.75" hidden="false" customHeight="false" outlineLevel="0" collapsed="false">
      <c r="D105" s="103"/>
      <c r="E105" s="102"/>
      <c r="F105" s="102"/>
    </row>
    <row r="106" customFormat="false" ht="12.75" hidden="false" customHeight="false" outlineLevel="0" collapsed="false">
      <c r="F106" s="10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8T23:06:23Z</dcterms:created>
  <dc:creator>Unregistered</dc:creator>
  <dc:description/>
  <dc:language>en-US</dc:language>
  <cp:lastModifiedBy>Skarbnik</cp:lastModifiedBy>
  <cp:lastPrinted>2009-03-19T09:59:04Z</cp:lastPrinted>
  <dcterms:modified xsi:type="dcterms:W3CDTF">2009-03-19T09:59:59Z</dcterms:modified>
  <cp:revision>0</cp:revision>
  <dc:subject/>
  <dc:title/>
</cp:coreProperties>
</file>