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tacje sektf.p." sheetId="1" state="visible" r:id="rId2"/>
    <sheet name="Przychody-rozch" sheetId="2" state="visible" r:id="rId3"/>
    <sheet name="zadania zlecone" sheetId="3" state="visible" r:id="rId4"/>
    <sheet name="innym JST." sheetId="4" state="visible" r:id="rId5"/>
    <sheet name="dotacje sekt.finansów" sheetId="5" state="visible" r:id="rId6"/>
    <sheet name="dotacje podmiotowe" sheetId="6" state="visible" r:id="rId7"/>
    <sheet name="porozumienia j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Tab. Nr 8</t>
  </si>
  <si>
    <t xml:space="preserve">Dotacje celowe na zadania własne gminy realizowane przez podmioty</t>
  </si>
  <si>
    <t xml:space="preserve">      należące do sektora finansów publicznych </t>
  </si>
  <si>
    <t xml:space="preserve">    za  2008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</t>
  </si>
  <si>
    <t xml:space="preserve">Wykon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zadania w zakresie oświaty i wychowania </t>
  </si>
  <si>
    <t xml:space="preserve">opieka dla bezdomnych zwierzat</t>
  </si>
  <si>
    <t xml:space="preserve">x</t>
  </si>
  <si>
    <t xml:space="preserve">Ogółem</t>
  </si>
  <si>
    <t xml:space="preserve">Tabela Nr 3</t>
  </si>
  <si>
    <t xml:space="preserve">Przychody i rozchody budżetu Gminy Kołbaskowo  </t>
  </si>
  <si>
    <t xml:space="preserve">                      za 2008 rok</t>
  </si>
  <si>
    <t xml:space="preserve">Treść</t>
  </si>
  <si>
    <t xml:space="preserve">Paragraf</t>
  </si>
  <si>
    <t xml:space="preserve">Przychody ogółem :</t>
  </si>
  <si>
    <t xml:space="preserve">Inne żródła ( wolne środki)</t>
  </si>
  <si>
    <t xml:space="preserve">nadwyzki z lat ubiegłych</t>
  </si>
  <si>
    <t xml:space="preserve">Rozchody ogółem:</t>
  </si>
  <si>
    <t xml:space="preserve">Spłaty pożyczek</t>
  </si>
  <si>
    <t xml:space="preserve">Tabela Nr 11</t>
  </si>
  <si>
    <t xml:space="preserve">Dochody i wydatki związane z realizacją zadań z zakresu administracji rządowej i innych zadań zleconych</t>
  </si>
  <si>
    <t xml:space="preserve">odrębnymi ustawami     za  2008 rok</t>
  </si>
  <si>
    <t xml:space="preserve">                                            z      tego:</t>
  </si>
  <si>
    <t xml:space="preserve">           Dotacje ogółem</t>
  </si>
  <si>
    <t xml:space="preserve">                 Wydatki ogółem</t>
  </si>
  <si>
    <t xml:space="preserve">    w tym:</t>
  </si>
  <si>
    <t xml:space="preserve">Wydatki bieżące</t>
  </si>
  <si>
    <t xml:space="preserve">wynagrodzenia</t>
  </si>
  <si>
    <t xml:space="preserve">pochodne od wynagrodzeń</t>
  </si>
  <si>
    <t xml:space="preserve">świadczenia społeczne</t>
  </si>
  <si>
    <t xml:space="preserve">Wydatki majatkow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010</t>
  </si>
  <si>
    <t xml:space="preserve">01095</t>
  </si>
  <si>
    <t xml:space="preserve">          Ogółem</t>
  </si>
  <si>
    <t xml:space="preserve">Tabela Nr 10</t>
  </si>
  <si>
    <t xml:space="preserve">Dotacje celowe na pomoc innym jednostkom samorządu terytorialnego</t>
  </si>
  <si>
    <t xml:space="preserve">    za 2008 rok</t>
  </si>
  <si>
    <t xml:space="preserve">01010</t>
  </si>
  <si>
    <t xml:space="preserve">Wykonanie kanalizacji deszczowej na ul. Mierzyńskiej”.</t>
  </si>
  <si>
    <t xml:space="preserve">dofinansowanie zakupu motopompy pożarniczej </t>
  </si>
  <si>
    <t xml:space="preserve">Tabela Nr 9</t>
  </si>
  <si>
    <t xml:space="preserve">      nienależące do sektora finansów publicznych za 2008 rok</t>
  </si>
  <si>
    <t xml:space="preserve">wypoczynek dzieci i młodzieży</t>
  </si>
  <si>
    <t xml:space="preserve">opieka na dzieckiem i rodziną</t>
  </si>
  <si>
    <t xml:space="preserve">domowa opieka hospicyjna dla terminalnie i nieuleczalnie chorych</t>
  </si>
  <si>
    <t xml:space="preserve">remont i konserwacja zabytków</t>
  </si>
  <si>
    <t xml:space="preserve">zadania w zakresie kultury fizycznej i sportu</t>
  </si>
  <si>
    <t xml:space="preserve">Tab. Nr 7</t>
  </si>
  <si>
    <t xml:space="preserve">                Dotacje podmiotowe </t>
  </si>
  <si>
    <t xml:space="preserve">Nazwa instytucji</t>
  </si>
  <si>
    <t xml:space="preserve">Przedszkole Niepubliczne "Zielone Przedszkole</t>
  </si>
  <si>
    <t xml:space="preserve">Gminna Biblioteka Publiczna w Kołbaskowie</t>
  </si>
  <si>
    <t xml:space="preserve">Tab. Nr 12</t>
  </si>
  <si>
    <t xml:space="preserve">Dochody i wydatki związane z realizacją zadań wykonywanych na podstawie porozumień (umów) między</t>
  </si>
  <si>
    <t xml:space="preserve"> </t>
  </si>
  <si>
    <t xml:space="preserve">jednostkami samorządu terytorialnego za 2008 rok</t>
  </si>
  <si>
    <t xml:space="preserve">Dotacje ogółem</t>
  </si>
  <si>
    <t xml:space="preserve">   Wydatki ogółem</t>
  </si>
  <si>
    <t xml:space="preserve">dotacje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4"/>
      <name val="Calibri"/>
      <family val="2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28.28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5" customFormat="false" ht="15" hidden="false" customHeight="false" outlineLevel="0" collapsed="false">
      <c r="E5" s="1"/>
      <c r="F5" s="1" t="s">
        <v>0</v>
      </c>
    </row>
    <row r="8" customFormat="false" ht="15.75" hidden="false" customHeight="false" outlineLevel="0" collapsed="false">
      <c r="B8" s="2" t="s">
        <v>1</v>
      </c>
      <c r="C8" s="2"/>
      <c r="D8" s="2"/>
    </row>
    <row r="9" customFormat="false" ht="15.75" hidden="false" customHeight="false" outlineLevel="0" collapsed="false">
      <c r="B9" s="2" t="s">
        <v>2</v>
      </c>
      <c r="C9" s="2"/>
    </row>
    <row r="10" customFormat="false" ht="15" hidden="false" customHeight="false" outlineLevel="0" collapsed="false">
      <c r="D10" s="3" t="s">
        <v>3</v>
      </c>
    </row>
    <row r="11" customFormat="false" ht="13.5" hidden="false" customHeight="false" outlineLevel="0" collapsed="false">
      <c r="E11" s="0" t="s">
        <v>4</v>
      </c>
    </row>
    <row r="12" customFormat="false" ht="15.75" hidden="false" customHeight="false" outlineLevel="0" collapsed="false">
      <c r="A12" s="4" t="s">
        <v>5</v>
      </c>
      <c r="B12" s="5" t="s">
        <v>6</v>
      </c>
      <c r="C12" s="6" t="s">
        <v>7</v>
      </c>
      <c r="D12" s="7" t="s">
        <v>8</v>
      </c>
      <c r="E12" s="6" t="s">
        <v>9</v>
      </c>
      <c r="F12" s="8" t="s">
        <v>10</v>
      </c>
    </row>
    <row r="13" customFormat="false" ht="12.75" hidden="false" customHeight="false" outlineLevel="0" collapsed="false">
      <c r="A13" s="9" t="s">
        <v>11</v>
      </c>
      <c r="B13" s="10" t="s">
        <v>12</v>
      </c>
      <c r="C13" s="11" t="s">
        <v>13</v>
      </c>
      <c r="D13" s="10" t="s">
        <v>14</v>
      </c>
      <c r="E13" s="11" t="s">
        <v>15</v>
      </c>
      <c r="F13" s="12" t="s">
        <v>16</v>
      </c>
    </row>
    <row r="14" customFormat="false" ht="27.75" hidden="false" customHeight="true" outlineLevel="0" collapsed="false">
      <c r="A14" s="13" t="s">
        <v>11</v>
      </c>
      <c r="B14" s="14" t="n">
        <v>801</v>
      </c>
      <c r="C14" s="15" t="n">
        <v>80104</v>
      </c>
      <c r="D14" s="16" t="s">
        <v>17</v>
      </c>
      <c r="E14" s="17" t="n">
        <v>851000</v>
      </c>
      <c r="F14" s="18" t="n">
        <v>791733.54</v>
      </c>
    </row>
    <row r="15" customFormat="false" ht="27.75" hidden="false" customHeight="true" outlineLevel="0" collapsed="false">
      <c r="A15" s="19" t="s">
        <v>12</v>
      </c>
      <c r="B15" s="14" t="n">
        <v>900</v>
      </c>
      <c r="C15" s="14" t="n">
        <v>90013</v>
      </c>
      <c r="D15" s="16" t="s">
        <v>18</v>
      </c>
      <c r="E15" s="20" t="n">
        <v>50000</v>
      </c>
      <c r="F15" s="21" t="n">
        <v>50000</v>
      </c>
    </row>
    <row r="16" customFormat="false" ht="16.5" hidden="false" customHeight="false" outlineLevel="0" collapsed="false">
      <c r="A16" s="22"/>
      <c r="B16" s="23" t="s">
        <v>19</v>
      </c>
      <c r="C16" s="23"/>
      <c r="D16" s="24" t="s">
        <v>20</v>
      </c>
      <c r="E16" s="25" t="n">
        <f aca="false">SUM(E14:E15)</f>
        <v>901000</v>
      </c>
      <c r="F16" s="26" t="n">
        <f aca="false">SUM(F14:F15)</f>
        <v>841733.54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4.99"/>
  </cols>
  <sheetData>
    <row r="2" customFormat="false" ht="14.25" hidden="false" customHeight="false" outlineLevel="0" collapsed="false">
      <c r="D2" s="27" t="s">
        <v>21</v>
      </c>
    </row>
    <row r="5" customFormat="false" ht="15.75" hidden="false" customHeight="false" outlineLevel="0" collapsed="false">
      <c r="B5" s="2" t="s">
        <v>22</v>
      </c>
    </row>
    <row r="6" customFormat="false" ht="15" hidden="false" customHeight="false" outlineLevel="0" collapsed="false">
      <c r="B6" s="3" t="s">
        <v>23</v>
      </c>
    </row>
    <row r="7" customFormat="false" ht="13.5" hidden="false" customHeight="false" outlineLevel="0" collapsed="false">
      <c r="D7" s="0" t="s">
        <v>4</v>
      </c>
    </row>
    <row r="8" customFormat="false" ht="16.5" hidden="false" customHeight="false" outlineLevel="0" collapsed="false">
      <c r="A8" s="28" t="s">
        <v>5</v>
      </c>
      <c r="B8" s="29" t="s">
        <v>24</v>
      </c>
      <c r="C8" s="7" t="s">
        <v>25</v>
      </c>
      <c r="D8" s="30" t="s">
        <v>9</v>
      </c>
      <c r="E8" s="31" t="s">
        <v>10</v>
      </c>
    </row>
    <row r="9" customFormat="false" ht="9.75" hidden="false" customHeight="true" outlineLevel="0" collapsed="false">
      <c r="A9" s="9" t="s">
        <v>11</v>
      </c>
      <c r="B9" s="11" t="s">
        <v>12</v>
      </c>
      <c r="C9" s="10" t="s">
        <v>13</v>
      </c>
      <c r="D9" s="32" t="s">
        <v>14</v>
      </c>
      <c r="E9" s="33"/>
    </row>
    <row r="10" customFormat="false" ht="16.5" hidden="false" customHeight="false" outlineLevel="0" collapsed="false">
      <c r="A10" s="34"/>
      <c r="B10" s="35" t="s">
        <v>26</v>
      </c>
      <c r="C10" s="36"/>
      <c r="D10" s="37" t="n">
        <f aca="false">SUM(D12:D13)</f>
        <v>3036436</v>
      </c>
      <c r="E10" s="26" t="n">
        <f aca="false">SUM(E12:E13)</f>
        <v>4948372.99</v>
      </c>
    </row>
    <row r="11" customFormat="false" ht="15" hidden="false" customHeight="false" outlineLevel="0" collapsed="false">
      <c r="A11" s="38"/>
      <c r="B11" s="39"/>
      <c r="C11" s="40"/>
      <c r="D11" s="39"/>
      <c r="E11" s="41"/>
    </row>
    <row r="12" customFormat="false" ht="15" hidden="false" customHeight="false" outlineLevel="0" collapsed="false">
      <c r="A12" s="42" t="s">
        <v>11</v>
      </c>
      <c r="B12" s="43" t="s">
        <v>27</v>
      </c>
      <c r="C12" s="44" t="n">
        <v>955</v>
      </c>
      <c r="D12" s="45" t="n">
        <v>1138336</v>
      </c>
      <c r="E12" s="46" t="n">
        <v>1647550</v>
      </c>
    </row>
    <row r="13" customFormat="false" ht="21.75" hidden="false" customHeight="true" outlineLevel="0" collapsed="false">
      <c r="A13" s="22" t="s">
        <v>12</v>
      </c>
      <c r="B13" s="47" t="s">
        <v>28</v>
      </c>
      <c r="C13" s="48" t="n">
        <v>957</v>
      </c>
      <c r="D13" s="49" t="n">
        <v>1898100</v>
      </c>
      <c r="E13" s="50" t="n">
        <v>3300822.99</v>
      </c>
    </row>
    <row r="14" customFormat="false" ht="15" hidden="false" customHeight="false" outlineLevel="0" collapsed="false">
      <c r="A14" s="51"/>
      <c r="B14" s="52"/>
      <c r="C14" s="53"/>
      <c r="D14" s="54"/>
      <c r="E14" s="55"/>
    </row>
    <row r="15" customFormat="false" ht="16.5" hidden="false" customHeight="false" outlineLevel="0" collapsed="false">
      <c r="A15" s="22"/>
      <c r="B15" s="56" t="s">
        <v>29</v>
      </c>
      <c r="C15" s="57"/>
      <c r="D15" s="58" t="n">
        <f aca="false">D17</f>
        <v>1167200</v>
      </c>
      <c r="E15" s="59" t="n">
        <f aca="false">E17</f>
        <v>1167200</v>
      </c>
    </row>
    <row r="16" customFormat="false" ht="15" hidden="false" customHeight="false" outlineLevel="0" collapsed="false">
      <c r="A16" s="60"/>
      <c r="B16" s="39"/>
      <c r="C16" s="61"/>
      <c r="D16" s="62"/>
      <c r="E16" s="63"/>
    </row>
    <row r="17" customFormat="false" ht="15" hidden="false" customHeight="false" outlineLevel="0" collapsed="false">
      <c r="A17" s="64" t="s">
        <v>11</v>
      </c>
      <c r="B17" s="65" t="s">
        <v>30</v>
      </c>
      <c r="C17" s="66" t="n">
        <v>992</v>
      </c>
      <c r="D17" s="67" t="n">
        <v>1167200</v>
      </c>
      <c r="E17" s="68" t="n">
        <v>1167200</v>
      </c>
    </row>
    <row r="18" customFormat="false" ht="15" hidden="false" customHeight="false" outlineLevel="0" collapsed="false">
      <c r="A18" s="38"/>
      <c r="B18" s="69"/>
      <c r="C18" s="70"/>
      <c r="D18" s="65"/>
      <c r="E18" s="71"/>
    </row>
    <row r="19" customFormat="false" ht="13.5" hidden="false" customHeight="false" outlineLevel="0" collapsed="false">
      <c r="A19" s="72"/>
      <c r="B19" s="73"/>
      <c r="C19" s="74"/>
      <c r="D19" s="73"/>
      <c r="E19" s="7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1.28"/>
  </cols>
  <sheetData>
    <row r="3" customFormat="false" ht="14.25" hidden="false" customHeight="false" outlineLevel="0" collapsed="false">
      <c r="J3" s="76" t="s">
        <v>31</v>
      </c>
    </row>
    <row r="6" customFormat="false" ht="15" hidden="false" customHeight="false" outlineLevel="0" collapsed="false">
      <c r="A6" s="77"/>
      <c r="B6" s="3" t="s">
        <v>32</v>
      </c>
      <c r="C6" s="77"/>
      <c r="D6" s="77"/>
      <c r="E6" s="77"/>
      <c r="F6" s="77"/>
      <c r="G6" s="77"/>
      <c r="H6" s="77"/>
      <c r="I6" s="77"/>
      <c r="J6" s="77"/>
      <c r="K6" s="77"/>
    </row>
    <row r="7" customFormat="false" ht="15" hidden="false" customHeight="false" outlineLevel="0" collapsed="false">
      <c r="A7" s="77"/>
      <c r="B7" s="77"/>
      <c r="C7" s="3"/>
      <c r="D7" s="3"/>
      <c r="E7" s="3" t="s">
        <v>33</v>
      </c>
      <c r="F7" s="3"/>
      <c r="G7" s="77"/>
      <c r="H7" s="77"/>
      <c r="I7" s="77"/>
      <c r="J7" s="77"/>
      <c r="K7" s="77"/>
    </row>
    <row r="8" customFormat="false" ht="15" hidden="false" customHeight="false" outlineLevel="0" collapsed="false">
      <c r="A8" s="77"/>
      <c r="B8" s="77"/>
      <c r="C8" s="77"/>
      <c r="D8" s="77"/>
      <c r="E8" s="77"/>
      <c r="F8" s="78"/>
      <c r="G8" s="77"/>
      <c r="H8" s="77"/>
      <c r="I8" s="77"/>
      <c r="J8" s="77"/>
      <c r="K8" s="78"/>
    </row>
    <row r="9" customFormat="false" ht="12.75" hidden="false" customHeight="false" outlineLevel="0" collapsed="false">
      <c r="A9" s="79"/>
      <c r="B9" s="80"/>
      <c r="C9" s="81"/>
      <c r="D9" s="81"/>
      <c r="E9" s="82"/>
      <c r="F9" s="81"/>
      <c r="G9" s="83" t="s">
        <v>34</v>
      </c>
      <c r="H9" s="84"/>
      <c r="I9" s="84"/>
      <c r="J9" s="84"/>
      <c r="K9" s="85"/>
    </row>
    <row r="10" customFormat="false" ht="12" hidden="false" customHeight="true" outlineLevel="0" collapsed="false">
      <c r="A10" s="86"/>
      <c r="B10" s="87"/>
      <c r="C10" s="88" t="s">
        <v>35</v>
      </c>
      <c r="D10" s="89"/>
      <c r="E10" s="90" t="s">
        <v>36</v>
      </c>
      <c r="F10" s="88"/>
      <c r="G10" s="91"/>
      <c r="H10" s="92"/>
      <c r="I10" s="92" t="s">
        <v>37</v>
      </c>
      <c r="J10" s="92"/>
      <c r="K10" s="93"/>
    </row>
    <row r="11" customFormat="false" ht="27" hidden="false" customHeight="true" outlineLevel="0" collapsed="false">
      <c r="A11" s="94" t="s">
        <v>6</v>
      </c>
      <c r="B11" s="95" t="s">
        <v>7</v>
      </c>
      <c r="C11" s="96" t="s">
        <v>9</v>
      </c>
      <c r="D11" s="95" t="s">
        <v>10</v>
      </c>
      <c r="E11" s="97" t="s">
        <v>9</v>
      </c>
      <c r="F11" s="97" t="s">
        <v>10</v>
      </c>
      <c r="G11" s="98" t="s">
        <v>38</v>
      </c>
      <c r="H11" s="96" t="s">
        <v>39</v>
      </c>
      <c r="I11" s="99" t="s">
        <v>40</v>
      </c>
      <c r="J11" s="100" t="s">
        <v>41</v>
      </c>
      <c r="K11" s="101" t="s">
        <v>42</v>
      </c>
    </row>
    <row r="12" customFormat="false" ht="11.25" hidden="false" customHeight="true" outlineLevel="0" collapsed="false">
      <c r="A12" s="102" t="s">
        <v>11</v>
      </c>
      <c r="B12" s="103" t="s">
        <v>12</v>
      </c>
      <c r="C12" s="103" t="s">
        <v>13</v>
      </c>
      <c r="D12" s="103" t="s">
        <v>14</v>
      </c>
      <c r="E12" s="103" t="s">
        <v>15</v>
      </c>
      <c r="F12" s="103" t="s">
        <v>16</v>
      </c>
      <c r="G12" s="103" t="s">
        <v>43</v>
      </c>
      <c r="H12" s="103" t="s">
        <v>44</v>
      </c>
      <c r="I12" s="103" t="s">
        <v>45</v>
      </c>
      <c r="J12" s="103" t="s">
        <v>46</v>
      </c>
      <c r="K12" s="104" t="s">
        <v>47</v>
      </c>
    </row>
    <row r="13" customFormat="false" ht="11.25" hidden="false" customHeight="true" outlineLevel="0" collapsed="false">
      <c r="A13" s="105" t="s">
        <v>48</v>
      </c>
      <c r="B13" s="106" t="s">
        <v>49</v>
      </c>
      <c r="C13" s="107" t="n">
        <v>183459.31</v>
      </c>
      <c r="D13" s="107" t="n">
        <v>154043.85</v>
      </c>
      <c r="E13" s="107" t="n">
        <v>183459.31</v>
      </c>
      <c r="F13" s="107" t="n">
        <v>154043.85</v>
      </c>
      <c r="G13" s="107" t="n">
        <v>154043.85</v>
      </c>
      <c r="H13" s="107" t="n">
        <v>2176.12</v>
      </c>
      <c r="I13" s="108" t="n">
        <v>485.62</v>
      </c>
      <c r="J13" s="106" t="n">
        <v>0</v>
      </c>
      <c r="K13" s="109" t="n">
        <v>0</v>
      </c>
    </row>
    <row r="14" customFormat="false" ht="12.75" hidden="false" customHeight="false" outlineLevel="0" collapsed="false">
      <c r="A14" s="110" t="n">
        <v>750</v>
      </c>
      <c r="B14" s="111" t="n">
        <v>75011</v>
      </c>
      <c r="C14" s="112" t="n">
        <v>82000</v>
      </c>
      <c r="D14" s="112" t="n">
        <v>82000</v>
      </c>
      <c r="E14" s="112" t="n">
        <v>82000</v>
      </c>
      <c r="F14" s="112" t="n">
        <v>82000</v>
      </c>
      <c r="G14" s="112" t="n">
        <v>82000</v>
      </c>
      <c r="H14" s="112" t="n">
        <v>64664.82</v>
      </c>
      <c r="I14" s="112" t="n">
        <v>13400</v>
      </c>
      <c r="J14" s="113" t="n">
        <v>0</v>
      </c>
      <c r="K14" s="114" t="n">
        <v>0</v>
      </c>
    </row>
    <row r="15" customFormat="false" ht="12.75" hidden="false" customHeight="false" outlineLevel="0" collapsed="false">
      <c r="A15" s="110" t="n">
        <v>751</v>
      </c>
      <c r="B15" s="111" t="n">
        <v>75101</v>
      </c>
      <c r="C15" s="112" t="n">
        <v>1296</v>
      </c>
      <c r="D15" s="112" t="n">
        <v>1296</v>
      </c>
      <c r="E15" s="112" t="n">
        <v>1296</v>
      </c>
      <c r="F15" s="112" t="n">
        <v>1296</v>
      </c>
      <c r="G15" s="112" t="n">
        <v>1296</v>
      </c>
      <c r="H15" s="112" t="n">
        <v>1101.66</v>
      </c>
      <c r="I15" s="112" t="n">
        <v>194.34</v>
      </c>
      <c r="J15" s="113" t="n">
        <v>0</v>
      </c>
      <c r="K15" s="114" t="n">
        <v>0</v>
      </c>
    </row>
    <row r="16" customFormat="false" ht="12.75" hidden="false" customHeight="false" outlineLevel="0" collapsed="false">
      <c r="A16" s="110" t="n">
        <v>852</v>
      </c>
      <c r="B16" s="111" t="n">
        <v>85212</v>
      </c>
      <c r="C16" s="112" t="n">
        <v>1863473</v>
      </c>
      <c r="D16" s="112" t="n">
        <v>1856032.09</v>
      </c>
      <c r="E16" s="112" t="n">
        <v>1863473</v>
      </c>
      <c r="F16" s="112" t="n">
        <v>1856032.09</v>
      </c>
      <c r="G16" s="112" t="n">
        <v>1851945.3</v>
      </c>
      <c r="H16" s="112" t="n">
        <v>34890.97</v>
      </c>
      <c r="I16" s="112" t="n">
        <v>26588.01</v>
      </c>
      <c r="J16" s="112" t="n">
        <v>1768515.53</v>
      </c>
      <c r="K16" s="115" t="n">
        <v>4086.79</v>
      </c>
    </row>
    <row r="17" customFormat="false" ht="12.75" hidden="false" customHeight="false" outlineLevel="0" collapsed="false">
      <c r="A17" s="110" t="n">
        <v>852</v>
      </c>
      <c r="B17" s="111" t="n">
        <v>85213</v>
      </c>
      <c r="C17" s="112" t="n">
        <v>22870</v>
      </c>
      <c r="D17" s="112" t="n">
        <v>22870</v>
      </c>
      <c r="E17" s="112" t="n">
        <v>22870</v>
      </c>
      <c r="F17" s="112" t="n">
        <v>22870</v>
      </c>
      <c r="G17" s="112" t="n">
        <v>22870</v>
      </c>
      <c r="H17" s="113" t="n">
        <v>0</v>
      </c>
      <c r="I17" s="112" t="n">
        <v>22870</v>
      </c>
      <c r="J17" s="113" t="n">
        <v>0</v>
      </c>
      <c r="K17" s="114" t="n">
        <v>0</v>
      </c>
    </row>
    <row r="18" customFormat="false" ht="12.75" hidden="false" customHeight="false" outlineLevel="0" collapsed="false">
      <c r="A18" s="110" t="n">
        <v>852</v>
      </c>
      <c r="B18" s="111" t="n">
        <v>85214</v>
      </c>
      <c r="C18" s="112" t="n">
        <v>237582</v>
      </c>
      <c r="D18" s="112" t="n">
        <v>235885.7</v>
      </c>
      <c r="E18" s="112" t="n">
        <v>237582</v>
      </c>
      <c r="F18" s="112" t="n">
        <v>235885.7</v>
      </c>
      <c r="G18" s="112" t="n">
        <v>235885.7</v>
      </c>
      <c r="H18" s="113" t="n">
        <v>0</v>
      </c>
      <c r="I18" s="113" t="n">
        <v>0</v>
      </c>
      <c r="J18" s="112" t="n">
        <v>235885.7</v>
      </c>
      <c r="K18" s="114" t="n">
        <v>0</v>
      </c>
    </row>
    <row r="19" customFormat="false" ht="13.5" hidden="false" customHeight="false" outlineLevel="0" collapsed="false">
      <c r="A19" s="116" t="s">
        <v>50</v>
      </c>
      <c r="B19" s="88"/>
      <c r="C19" s="117" t="n">
        <f aca="false">SUM(C13:C18)</f>
        <v>2390680.31</v>
      </c>
      <c r="D19" s="117" t="n">
        <f aca="false">SUM(D13:D18)</f>
        <v>2352127.64</v>
      </c>
      <c r="E19" s="117" t="n">
        <f aca="false">SUM(E13:E18)</f>
        <v>2390680.31</v>
      </c>
      <c r="F19" s="117" t="n">
        <f aca="false">SUM(F13:F18)</f>
        <v>2352127.64</v>
      </c>
      <c r="G19" s="117" t="n">
        <f aca="false">SUM(G13:G18)</f>
        <v>2348040.85</v>
      </c>
      <c r="H19" s="117" t="n">
        <f aca="false">SUM(H13:H18)</f>
        <v>102833.57</v>
      </c>
      <c r="I19" s="117" t="n">
        <f aca="false">SUM(I13:I18)</f>
        <v>63537.97</v>
      </c>
      <c r="J19" s="117" t="n">
        <f aca="false">SUM(J13:J18)</f>
        <v>2004401.23</v>
      </c>
      <c r="K19" s="117" t="n">
        <f aca="false">SUM(K13:K18)</f>
        <v>4086.79</v>
      </c>
    </row>
  </sheetData>
  <printOptions headings="false" gridLines="false" gridLinesSet="true" horizontalCentered="fals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4" min="4" style="0" width="31.28"/>
    <col collapsed="false" customWidth="true" hidden="false" outlineLevel="0" max="5" min="5" style="0" width="16.7"/>
    <col collapsed="false" customWidth="true" hidden="false" outlineLevel="0" max="6" min="6" style="0" width="14.41"/>
  </cols>
  <sheetData>
    <row r="3" customFormat="false" ht="14.25" hidden="false" customHeight="false" outlineLevel="0" collapsed="false">
      <c r="E3" s="27" t="s">
        <v>51</v>
      </c>
    </row>
    <row r="4" customFormat="false" ht="14.25" hidden="false" customHeight="false" outlineLevel="0" collapsed="false">
      <c r="E4" s="27"/>
    </row>
    <row r="5" customFormat="false" ht="14.25" hidden="false" customHeight="false" outlineLevel="0" collapsed="false">
      <c r="E5" s="27"/>
    </row>
    <row r="7" customFormat="false" ht="15.75" hidden="false" customHeight="false" outlineLevel="0" collapsed="false">
      <c r="B7" s="2" t="s">
        <v>52</v>
      </c>
      <c r="C7" s="2"/>
    </row>
    <row r="8" customFormat="false" ht="15.75" hidden="false" customHeight="false" outlineLevel="0" collapsed="false">
      <c r="D8" s="2" t="s">
        <v>53</v>
      </c>
    </row>
    <row r="9" customFormat="false" ht="13.5" hidden="false" customHeight="false" outlineLevel="0" collapsed="false">
      <c r="E9" s="0" t="s">
        <v>4</v>
      </c>
    </row>
    <row r="10" customFormat="false" ht="16.5" hidden="false" customHeight="false" outlineLevel="0" collapsed="false">
      <c r="A10" s="118" t="s">
        <v>5</v>
      </c>
      <c r="B10" s="119" t="s">
        <v>6</v>
      </c>
      <c r="C10" s="120" t="s">
        <v>7</v>
      </c>
      <c r="D10" s="29" t="s">
        <v>8</v>
      </c>
      <c r="E10" s="121" t="s">
        <v>9</v>
      </c>
      <c r="F10" s="122" t="s">
        <v>10</v>
      </c>
    </row>
    <row r="11" customFormat="false" ht="12.75" hidden="false" customHeight="false" outlineLevel="0" collapsed="false">
      <c r="A11" s="9" t="s">
        <v>11</v>
      </c>
      <c r="B11" s="10" t="s">
        <v>12</v>
      </c>
      <c r="C11" s="11" t="s">
        <v>13</v>
      </c>
      <c r="D11" s="10" t="s">
        <v>14</v>
      </c>
      <c r="E11" s="11" t="s">
        <v>15</v>
      </c>
      <c r="F11" s="12" t="s">
        <v>16</v>
      </c>
    </row>
    <row r="12" customFormat="false" ht="51" hidden="false" customHeight="true" outlineLevel="0" collapsed="false">
      <c r="A12" s="123" t="s">
        <v>11</v>
      </c>
      <c r="B12" s="124" t="s">
        <v>48</v>
      </c>
      <c r="C12" s="125" t="s">
        <v>54</v>
      </c>
      <c r="D12" s="126" t="s">
        <v>55</v>
      </c>
      <c r="E12" s="127" t="n">
        <v>250000</v>
      </c>
      <c r="F12" s="128" t="n">
        <v>250000</v>
      </c>
    </row>
    <row r="13" customFormat="false" ht="44.25" hidden="false" customHeight="true" outlineLevel="0" collapsed="false">
      <c r="A13" s="129" t="s">
        <v>12</v>
      </c>
      <c r="B13" s="130" t="n">
        <v>754</v>
      </c>
      <c r="C13" s="131" t="n">
        <v>75411</v>
      </c>
      <c r="D13" s="132" t="s">
        <v>56</v>
      </c>
      <c r="E13" s="133" t="n">
        <v>12000</v>
      </c>
      <c r="F13" s="134" t="n">
        <v>12000</v>
      </c>
    </row>
    <row r="14" customFormat="false" ht="16.5" hidden="false" customHeight="false" outlineLevel="0" collapsed="false">
      <c r="A14" s="22"/>
      <c r="B14" s="23" t="s">
        <v>19</v>
      </c>
      <c r="C14" s="23"/>
      <c r="D14" s="135" t="s">
        <v>20</v>
      </c>
      <c r="E14" s="136" t="n">
        <f aca="false">SUM(E12:E13)</f>
        <v>262000</v>
      </c>
      <c r="F14" s="137" t="n">
        <f aca="false">SUM(F12:F13)</f>
        <v>262000</v>
      </c>
    </row>
    <row r="19" customFormat="false" ht="18" hidden="false" customHeight="false" outlineLevel="0" collapsed="false">
      <c r="D19" s="138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10.85"/>
    <col collapsed="false" customWidth="true" hidden="false" outlineLevel="0" max="4" min="4" style="0" width="50.42"/>
    <col collapsed="false" customWidth="true" hidden="false" outlineLevel="0" max="5" min="5" style="0" width="14.99"/>
    <col collapsed="false" customWidth="true" hidden="false" outlineLevel="0" max="6" min="6" style="0" width="12.99"/>
  </cols>
  <sheetData>
    <row r="1" customFormat="false" ht="14.25" hidden="false" customHeight="false" outlineLevel="0" collapsed="false">
      <c r="E1" s="27" t="s">
        <v>57</v>
      </c>
    </row>
    <row r="4" customFormat="false" ht="15.75" hidden="false" customHeight="false" outlineLevel="0" collapsed="false">
      <c r="B4" s="2" t="s">
        <v>1</v>
      </c>
      <c r="C4" s="2"/>
      <c r="D4" s="2"/>
    </row>
    <row r="5" customFormat="false" ht="15.75" hidden="false" customHeight="false" outlineLevel="0" collapsed="false">
      <c r="B5" s="2" t="s">
        <v>58</v>
      </c>
      <c r="C5" s="2"/>
    </row>
    <row r="6" customFormat="false" ht="12.75" hidden="false" customHeight="false" outlineLevel="0" collapsed="false">
      <c r="D6" s="139"/>
    </row>
    <row r="7" customFormat="false" ht="13.5" hidden="false" customHeight="false" outlineLevel="0" collapsed="false">
      <c r="E7" s="0" t="s">
        <v>4</v>
      </c>
    </row>
    <row r="8" customFormat="false" ht="16.5" hidden="false" customHeight="false" outlineLevel="0" collapsed="false">
      <c r="A8" s="118" t="s">
        <v>5</v>
      </c>
      <c r="B8" s="119" t="s">
        <v>6</v>
      </c>
      <c r="C8" s="120" t="s">
        <v>7</v>
      </c>
      <c r="D8" s="29" t="s">
        <v>8</v>
      </c>
      <c r="E8" s="120" t="s">
        <v>9</v>
      </c>
      <c r="F8" s="122" t="s">
        <v>10</v>
      </c>
    </row>
    <row r="9" customFormat="false" ht="12.75" hidden="false" customHeight="false" outlineLevel="0" collapsed="false">
      <c r="A9" s="9" t="s">
        <v>11</v>
      </c>
      <c r="B9" s="10" t="s">
        <v>12</v>
      </c>
      <c r="C9" s="11" t="s">
        <v>13</v>
      </c>
      <c r="D9" s="10" t="s">
        <v>14</v>
      </c>
      <c r="E9" s="11" t="s">
        <v>15</v>
      </c>
      <c r="F9" s="140" t="s">
        <v>16</v>
      </c>
    </row>
    <row r="10" customFormat="false" ht="28.5" hidden="false" customHeight="true" outlineLevel="0" collapsed="false">
      <c r="A10" s="13" t="s">
        <v>11</v>
      </c>
      <c r="B10" s="14" t="n">
        <v>851</v>
      </c>
      <c r="C10" s="15" t="n">
        <v>85154</v>
      </c>
      <c r="D10" s="16" t="s">
        <v>59</v>
      </c>
      <c r="E10" s="17" t="n">
        <v>30000</v>
      </c>
      <c r="F10" s="18" t="n">
        <v>30000</v>
      </c>
    </row>
    <row r="11" customFormat="false" ht="33" hidden="false" customHeight="true" outlineLevel="0" collapsed="false">
      <c r="A11" s="141" t="s">
        <v>12</v>
      </c>
      <c r="B11" s="142" t="n">
        <v>851</v>
      </c>
      <c r="C11" s="142" t="n">
        <v>85154</v>
      </c>
      <c r="D11" s="143" t="s">
        <v>60</v>
      </c>
      <c r="E11" s="144" t="n">
        <v>30000</v>
      </c>
      <c r="F11" s="18" t="n">
        <v>30000</v>
      </c>
    </row>
    <row r="12" customFormat="false" ht="33" hidden="false" customHeight="true" outlineLevel="0" collapsed="false">
      <c r="A12" s="141" t="s">
        <v>13</v>
      </c>
      <c r="B12" s="142" t="n">
        <v>851</v>
      </c>
      <c r="C12" s="142" t="n">
        <v>85195</v>
      </c>
      <c r="D12" s="143" t="s">
        <v>61</v>
      </c>
      <c r="E12" s="144" t="n">
        <v>15000</v>
      </c>
      <c r="F12" s="18" t="n">
        <v>15000</v>
      </c>
    </row>
    <row r="13" customFormat="false" ht="33" hidden="false" customHeight="true" outlineLevel="0" collapsed="false">
      <c r="A13" s="141" t="s">
        <v>14</v>
      </c>
      <c r="B13" s="142" t="n">
        <v>852</v>
      </c>
      <c r="C13" s="142" t="n">
        <v>85203</v>
      </c>
      <c r="D13" s="143" t="s">
        <v>60</v>
      </c>
      <c r="E13" s="144" t="n">
        <v>30000</v>
      </c>
      <c r="F13" s="18" t="n">
        <v>30000</v>
      </c>
    </row>
    <row r="14" customFormat="false" ht="33" hidden="false" customHeight="true" outlineLevel="0" collapsed="false">
      <c r="A14" s="141" t="s">
        <v>15</v>
      </c>
      <c r="B14" s="142" t="n">
        <v>852</v>
      </c>
      <c r="C14" s="142" t="n">
        <v>85295</v>
      </c>
      <c r="D14" s="143" t="s">
        <v>59</v>
      </c>
      <c r="E14" s="144" t="n">
        <v>15000</v>
      </c>
      <c r="F14" s="18" t="n">
        <v>15000</v>
      </c>
    </row>
    <row r="15" customFormat="false" ht="33" hidden="false" customHeight="true" outlineLevel="0" collapsed="false">
      <c r="A15" s="64" t="s">
        <v>16</v>
      </c>
      <c r="B15" s="65" t="n">
        <v>921</v>
      </c>
      <c r="C15" s="70" t="n">
        <v>92120</v>
      </c>
      <c r="D15" s="145" t="s">
        <v>62</v>
      </c>
      <c r="E15" s="146" t="n">
        <v>40000</v>
      </c>
      <c r="F15" s="18" t="n">
        <v>40000</v>
      </c>
    </row>
    <row r="16" customFormat="false" ht="27.75" hidden="false" customHeight="true" outlineLevel="0" collapsed="false">
      <c r="A16" s="147" t="s">
        <v>43</v>
      </c>
      <c r="B16" s="142" t="n">
        <v>926</v>
      </c>
      <c r="C16" s="148" t="n">
        <v>92605</v>
      </c>
      <c r="D16" s="16" t="s">
        <v>63</v>
      </c>
      <c r="E16" s="149" t="n">
        <v>215000</v>
      </c>
      <c r="F16" s="18" t="n">
        <v>199800</v>
      </c>
    </row>
    <row r="17" customFormat="false" ht="27.75" hidden="false" customHeight="true" outlineLevel="0" collapsed="false">
      <c r="A17" s="22"/>
      <c r="B17" s="23" t="s">
        <v>19</v>
      </c>
      <c r="C17" s="23"/>
      <c r="D17" s="135" t="s">
        <v>20</v>
      </c>
      <c r="E17" s="25" t="n">
        <f aca="false">SUM(E10:E16)</f>
        <v>375000</v>
      </c>
      <c r="F17" s="26" t="n">
        <f aca="false">SUM(F10:F16)</f>
        <v>359800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10.85"/>
    <col collapsed="false" customWidth="true" hidden="false" outlineLevel="0" max="4" min="4" style="0" width="38.14"/>
    <col collapsed="false" customWidth="true" hidden="false" outlineLevel="0" max="5" min="5" style="0" width="13.14"/>
    <col collapsed="false" customWidth="true" hidden="false" outlineLevel="0" max="6" min="6" style="0" width="12.99"/>
  </cols>
  <sheetData>
    <row r="3" customFormat="false" ht="15" hidden="false" customHeight="false" outlineLevel="0" collapsed="false">
      <c r="E3" s="1" t="s">
        <v>64</v>
      </c>
    </row>
    <row r="5" customFormat="false" ht="15.75" hidden="false" customHeight="false" outlineLevel="0" collapsed="false">
      <c r="C5" s="2" t="s">
        <v>65</v>
      </c>
      <c r="D5" s="2"/>
    </row>
    <row r="6" customFormat="false" ht="15.75" hidden="false" customHeight="false" outlineLevel="0" collapsed="false">
      <c r="D6" s="2" t="s">
        <v>53</v>
      </c>
    </row>
    <row r="7" customFormat="false" ht="13.5" hidden="false" customHeight="false" outlineLevel="0" collapsed="false">
      <c r="E7" s="0" t="s">
        <v>4</v>
      </c>
    </row>
    <row r="8" customFormat="false" ht="30" hidden="false" customHeight="true" outlineLevel="0" collapsed="false">
      <c r="A8" s="118" t="s">
        <v>5</v>
      </c>
      <c r="B8" s="119" t="s">
        <v>6</v>
      </c>
      <c r="C8" s="120" t="s">
        <v>7</v>
      </c>
      <c r="D8" s="29" t="s">
        <v>66</v>
      </c>
      <c r="E8" s="121" t="s">
        <v>9</v>
      </c>
      <c r="F8" s="122" t="s">
        <v>10</v>
      </c>
    </row>
    <row r="9" customFormat="false" ht="13.5" hidden="false" customHeight="true" outlineLevel="0" collapsed="false">
      <c r="A9" s="9" t="s">
        <v>11</v>
      </c>
      <c r="B9" s="10" t="s">
        <v>12</v>
      </c>
      <c r="C9" s="11" t="s">
        <v>13</v>
      </c>
      <c r="D9" s="10" t="s">
        <v>14</v>
      </c>
      <c r="E9" s="11" t="s">
        <v>15</v>
      </c>
      <c r="F9" s="12" t="s">
        <v>16</v>
      </c>
    </row>
    <row r="10" customFormat="false" ht="28.5" hidden="false" customHeight="true" outlineLevel="0" collapsed="false">
      <c r="A10" s="150" t="s">
        <v>11</v>
      </c>
      <c r="B10" s="151" t="n">
        <v>801</v>
      </c>
      <c r="C10" s="44" t="n">
        <v>80104</v>
      </c>
      <c r="D10" s="152" t="s">
        <v>67</v>
      </c>
      <c r="E10" s="127" t="n">
        <v>187000</v>
      </c>
      <c r="F10" s="128" t="n">
        <v>162904.4</v>
      </c>
    </row>
    <row r="11" customFormat="false" ht="31.5" hidden="false" customHeight="true" outlineLevel="0" collapsed="false">
      <c r="A11" s="147" t="s">
        <v>12</v>
      </c>
      <c r="B11" s="153" t="n">
        <v>921</v>
      </c>
      <c r="C11" s="154" t="n">
        <v>92116</v>
      </c>
      <c r="D11" s="143" t="s">
        <v>68</v>
      </c>
      <c r="E11" s="149" t="n">
        <v>112000</v>
      </c>
      <c r="F11" s="18" t="n">
        <v>112000</v>
      </c>
    </row>
    <row r="12" customFormat="false" ht="22.5" hidden="false" customHeight="true" outlineLevel="0" collapsed="false">
      <c r="A12" s="22"/>
      <c r="B12" s="23" t="s">
        <v>19</v>
      </c>
      <c r="C12" s="23"/>
      <c r="D12" s="135" t="s">
        <v>20</v>
      </c>
      <c r="E12" s="25" t="n">
        <f aca="false">SUM(E10:E11)</f>
        <v>299000</v>
      </c>
      <c r="F12" s="26" t="n">
        <f aca="false">SUM(F10:F11)</f>
        <v>274904.4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12.56"/>
    <col collapsed="false" customWidth="true" hidden="false" outlineLevel="0" max="11" min="11" style="0" width="12.99"/>
  </cols>
  <sheetData>
    <row r="3" customFormat="false" ht="14.25" hidden="false" customHeight="false" outlineLevel="0" collapsed="false">
      <c r="J3" s="76" t="s">
        <v>69</v>
      </c>
    </row>
    <row r="6" customFormat="false" ht="15" hidden="false" customHeight="false" outlineLevel="0" collapsed="false">
      <c r="A6" s="77"/>
      <c r="B6" s="3" t="s">
        <v>70</v>
      </c>
      <c r="C6" s="77"/>
      <c r="D6" s="77"/>
      <c r="E6" s="77"/>
      <c r="F6" s="77"/>
      <c r="G6" s="77"/>
      <c r="H6" s="77"/>
      <c r="I6" s="77"/>
      <c r="J6" s="77"/>
      <c r="K6" s="77"/>
    </row>
    <row r="7" customFormat="false" ht="15" hidden="false" customHeight="false" outlineLevel="0" collapsed="false">
      <c r="A7" s="77"/>
      <c r="B7" s="77"/>
      <c r="C7" s="3" t="s">
        <v>71</v>
      </c>
      <c r="D7" s="3"/>
      <c r="E7" s="3" t="s">
        <v>72</v>
      </c>
      <c r="F7" s="3"/>
      <c r="G7" s="77"/>
      <c r="H7" s="77"/>
      <c r="I7" s="77"/>
      <c r="J7" s="77"/>
      <c r="K7" s="77"/>
    </row>
    <row r="8" customFormat="false" ht="15" hidden="false" customHeight="false" outlineLevel="0" collapsed="false">
      <c r="A8" s="77"/>
      <c r="B8" s="77"/>
      <c r="C8" s="77"/>
      <c r="D8" s="77"/>
      <c r="E8" s="77"/>
      <c r="F8" s="78"/>
      <c r="G8" s="77"/>
      <c r="H8" s="77"/>
      <c r="I8" s="77"/>
      <c r="J8" s="77"/>
      <c r="K8" s="155" t="s">
        <v>4</v>
      </c>
    </row>
    <row r="9" customFormat="false" ht="15" hidden="false" customHeight="false" outlineLevel="0" collapsed="false">
      <c r="A9" s="156"/>
      <c r="B9" s="157"/>
      <c r="C9" s="158"/>
      <c r="D9" s="158"/>
      <c r="E9" s="159"/>
      <c r="F9" s="158"/>
      <c r="G9" s="160" t="s">
        <v>34</v>
      </c>
      <c r="H9" s="161"/>
      <c r="I9" s="161"/>
      <c r="J9" s="161"/>
      <c r="K9" s="162"/>
    </row>
    <row r="10" customFormat="false" ht="15.75" hidden="false" customHeight="false" outlineLevel="0" collapsed="false">
      <c r="A10" s="163"/>
      <c r="B10" s="164"/>
      <c r="C10" s="165" t="s">
        <v>73</v>
      </c>
      <c r="D10" s="165"/>
      <c r="E10" s="166" t="s">
        <v>74</v>
      </c>
      <c r="F10" s="166"/>
      <c r="G10" s="167"/>
      <c r="H10" s="168"/>
      <c r="I10" s="168" t="s">
        <v>37</v>
      </c>
      <c r="J10" s="168"/>
      <c r="K10" s="169"/>
    </row>
    <row r="11" customFormat="false" ht="30.75" hidden="false" customHeight="false" outlineLevel="0" collapsed="false">
      <c r="A11" s="170" t="s">
        <v>6</v>
      </c>
      <c r="B11" s="171" t="s">
        <v>7</v>
      </c>
      <c r="C11" s="165" t="s">
        <v>9</v>
      </c>
      <c r="D11" s="5" t="s">
        <v>10</v>
      </c>
      <c r="E11" s="166" t="s">
        <v>9</v>
      </c>
      <c r="F11" s="166" t="s">
        <v>10</v>
      </c>
      <c r="G11" s="172" t="s">
        <v>38</v>
      </c>
      <c r="H11" s="165" t="s">
        <v>39</v>
      </c>
      <c r="I11" s="173" t="s">
        <v>40</v>
      </c>
      <c r="J11" s="174" t="s">
        <v>75</v>
      </c>
      <c r="K11" s="175" t="s">
        <v>76</v>
      </c>
    </row>
    <row r="12" customFormat="false" ht="11.25" hidden="false" customHeight="true" outlineLevel="0" collapsed="false">
      <c r="A12" s="9" t="s">
        <v>11</v>
      </c>
      <c r="B12" s="10" t="s">
        <v>12</v>
      </c>
      <c r="C12" s="10" t="s">
        <v>13</v>
      </c>
      <c r="D12" s="10"/>
      <c r="E12" s="10" t="s">
        <v>14</v>
      </c>
      <c r="F12" s="11" t="s">
        <v>15</v>
      </c>
      <c r="G12" s="10" t="s">
        <v>16</v>
      </c>
      <c r="H12" s="10" t="s">
        <v>43</v>
      </c>
      <c r="I12" s="11" t="s">
        <v>44</v>
      </c>
      <c r="J12" s="32" t="s">
        <v>45</v>
      </c>
      <c r="K12" s="176" t="s">
        <v>46</v>
      </c>
    </row>
    <row r="13" customFormat="false" ht="12.75" hidden="false" customHeight="false" outlineLevel="0" collapsed="false">
      <c r="A13" s="110" t="n">
        <v>801</v>
      </c>
      <c r="B13" s="111" t="n">
        <v>80104</v>
      </c>
      <c r="C13" s="177" t="n">
        <v>40000</v>
      </c>
      <c r="D13" s="177" t="n">
        <v>84306.45</v>
      </c>
      <c r="E13" s="112" t="n">
        <v>851000</v>
      </c>
      <c r="F13" s="178" t="n">
        <v>791733.54</v>
      </c>
      <c r="G13" s="178" t="n">
        <v>791733.54</v>
      </c>
      <c r="H13" s="112" t="n">
        <v>0</v>
      </c>
      <c r="I13" s="112" t="n">
        <v>0</v>
      </c>
      <c r="J13" s="178" t="n">
        <v>791733.54</v>
      </c>
      <c r="K13" s="115" t="n">
        <v>0</v>
      </c>
    </row>
    <row r="14" customFormat="false" ht="12.75" hidden="false" customHeight="false" outlineLevel="0" collapsed="false">
      <c r="A14" s="179" t="n">
        <v>900</v>
      </c>
      <c r="B14" s="111" t="n">
        <v>90013</v>
      </c>
      <c r="C14" s="177" t="n">
        <v>0</v>
      </c>
      <c r="D14" s="180" t="n">
        <v>0</v>
      </c>
      <c r="E14" s="112" t="n">
        <v>50000</v>
      </c>
      <c r="F14" s="181" t="n">
        <v>50000</v>
      </c>
      <c r="G14" s="112" t="n">
        <v>0</v>
      </c>
      <c r="H14" s="181" t="n">
        <v>0</v>
      </c>
      <c r="I14" s="112" t="n">
        <v>0</v>
      </c>
      <c r="J14" s="181" t="n">
        <v>0</v>
      </c>
      <c r="K14" s="115" t="n">
        <v>50000</v>
      </c>
    </row>
    <row r="15" customFormat="false" ht="13.5" hidden="false" customHeight="false" outlineLevel="0" collapsed="false">
      <c r="A15" s="182" t="s">
        <v>50</v>
      </c>
      <c r="B15" s="88"/>
      <c r="C15" s="183" t="n">
        <f aca="false">SUM(C13:C14)</f>
        <v>40000</v>
      </c>
      <c r="D15" s="184" t="n">
        <f aca="false">SUM(D13:D14)</f>
        <v>84306.45</v>
      </c>
      <c r="E15" s="185" t="n">
        <f aca="false">SUM(E13:E14)</f>
        <v>901000</v>
      </c>
      <c r="F15" s="186" t="n">
        <f aca="false">SUM(F13:F14)</f>
        <v>841733.54</v>
      </c>
      <c r="G15" s="185" t="n">
        <f aca="false">SUM(G13:G14)</f>
        <v>791733.54</v>
      </c>
      <c r="H15" s="186" t="n">
        <f aca="false">SUM(H13:H14)</f>
        <v>0</v>
      </c>
      <c r="I15" s="185" t="n">
        <f aca="false">SUM(I13:I14)</f>
        <v>0</v>
      </c>
      <c r="J15" s="186" t="n">
        <f aca="false">SUM(J13:J14)</f>
        <v>791733.54</v>
      </c>
      <c r="K15" s="187" t="n">
        <f aca="false">SUM(K13:K14)</f>
        <v>50000</v>
      </c>
    </row>
    <row r="16" customFormat="false" ht="12.75" hidden="false" customHeight="false" outlineLevel="0" collapsed="false">
      <c r="K16" s="188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41:04Z</dcterms:created>
  <dc:creator>Irena Ostrowska</dc:creator>
  <dc:description/>
  <dc:language>en-US</dc:language>
  <cp:lastModifiedBy>Skarbnik</cp:lastModifiedBy>
  <cp:lastPrinted>2009-03-19T10:12:41Z</cp:lastPrinted>
  <dcterms:modified xsi:type="dcterms:W3CDTF">2009-03-19T10:14:15Z</dcterms:modified>
  <cp:revision>0</cp:revision>
  <dc:subject/>
  <dc:title/>
</cp:coreProperties>
</file>