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st. wolnych śr." sheetId="1" state="visible" r:id="rId2"/>
    <sheet name="Prognoza" sheetId="2" state="visible" r:id="rId3"/>
    <sheet name="Załącznik nr 1" sheetId="3" state="visible" r:id="rId4"/>
    <sheet name="Załącznik nr 2" sheetId="4" state="visible" r:id="rId5"/>
  </sheets>
  <definedNames>
    <definedName function="false" hidden="false" localSheetId="1" name="_xlnm.Print_Titles" vbProcedure="false">Prognoz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lp.</t>
  </si>
  <si>
    <t xml:space="preserve">Wyszczególnienie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</t>
  </si>
  <si>
    <t xml:space="preserve">wynagrodzenia i składki od nich naliczane</t>
  </si>
  <si>
    <t xml:space="preserve">wydatki związane z funkcjonowaniem organów j.s.t.</t>
  </si>
  <si>
    <t xml:space="preserve">Załacznik do uchwały Rady Gminy ……</t>
  </si>
  <si>
    <t xml:space="preserve">Projekt</t>
  </si>
  <si>
    <t xml:space="preserve">Wieloletnia Prognoza Finansowa Gminy .............</t>
  </si>
  <si>
    <t xml:space="preserve">gwarancje i poręczenia</t>
  </si>
  <si>
    <t xml:space="preserve">przedsięwzięcia z art. 226 ust. 4 pkt 1 ufp - jak w załączniku nr 2 </t>
  </si>
  <si>
    <t xml:space="preserve">przedsięwzięcia z art. 226 ust. 4 pkt 2 ufp - jak w załączniku nr 2 </t>
  </si>
  <si>
    <t xml:space="preserve">III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o finansach publicznych (Dz. U. Nr 249, poz. 2104 ze zm)</t>
  </si>
  <si>
    <t xml:space="preserve">x</t>
  </si>
  <si>
    <t xml:space="preserve">VIII</t>
  </si>
  <si>
    <t xml:space="preserve">Relacja z art. 170 ustawy o finansach publicznych z dnia 30 czerwca 2005r o finansach publicznych (Dz. U. Nr 249, poz. 2104 ze zm)</t>
  </si>
  <si>
    <t xml:space="preserve">IX</t>
  </si>
  <si>
    <t xml:space="preserve">(Spłata rat kredytów i pożyczek oraz wykup papierów wartościowych tylko długoterminowych + odsetki ( w tym od krótkoterminowych) + potencjalna spłata kwot wynikających z udzielonych poręczeń i gwarancji) / dochody ogółem</t>
  </si>
  <si>
    <t xml:space="preserve">X</t>
  </si>
  <si>
    <t xml:space="preserve">Limit obciążeń budżetu spłatą długu, kosztami jego obsługi oraz poręczeniami i gwarancjami</t>
  </si>
  <si>
    <t xml:space="preserve">XI</t>
  </si>
  <si>
    <t xml:space="preserve">Relacja o ktorej mowa w art. 243  ustawy z dnia 27 sierpnia 2009r o finansach publicznych (Dz. U. Nr 157, poz. 1240) - nie może być ze znakiem "minus"</t>
  </si>
  <si>
    <t xml:space="preserve">* Uzasadnienie do przyjętych wielkości stanowi załącznik nr 3 do wieloletniej prognozy finansowej (należy sporządzić samodzielnie opis)</t>
  </si>
  <si>
    <t xml:space="preserve">Wielkości kontrolne i informacyjne</t>
  </si>
  <si>
    <t xml:space="preserve">(Dochody bieżące + sprzedaż majątku - wydatki bieżące) / dochody ogółem</t>
  </si>
  <si>
    <t xml:space="preserve">Równowaga budżetowa D+ P - W - R = 0</t>
  </si>
  <si>
    <t xml:space="preserve">Różnica dochody bieżące - wydatki bieżące (art. 242 ust. 1 ufp)</t>
  </si>
  <si>
    <t xml:space="preserve">Załącznik nr 1 do Wieloletniej Prognozy Finansowej</t>
  </si>
  <si>
    <t xml:space="preserve">Dług na koniec 2009 roku z Prognozy Kwoty Długu</t>
  </si>
  <si>
    <t xml:space="preserve">Wielkości początkowe za lata 2007 - 2009 do obliczenia relacji, o której mowa w art. 243 ufp</t>
  </si>
  <si>
    <t xml:space="preserve">Lp.</t>
  </si>
  <si>
    <t xml:space="preserve">Dochody bieżące</t>
  </si>
  <si>
    <t xml:space="preserve">Sprzedaż majątku</t>
  </si>
  <si>
    <t xml:space="preserve">Wydatki bieżące</t>
  </si>
  <si>
    <t xml:space="preserve">Dochody ogółem</t>
  </si>
  <si>
    <t xml:space="preserve">(Dochody bieżące+ sprzedaż majątku-wydatki bieżące)/ dochody ogółem</t>
  </si>
  <si>
    <t xml:space="preserve">Załącznik Nr 3
do uchwały Nr .................
Rady Gminy Kołbaskowo.
z dnia</t>
  </si>
  <si>
    <t xml:space="preserve">Planowane i realizowane przedsięwzięcia  
Gminy Kołbaskowo 
w latach 2011-2014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Przedsięwzięcia ogół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w tym: wydatki majątkowe</t>
  </si>
  <si>
    <t xml:space="preserve">Przedsięwzięcia programy, projekty zadania  (  razem)</t>
  </si>
  <si>
    <t xml:space="preserve">1.</t>
  </si>
  <si>
    <t xml:space="preserve">Przebudowa istniejącej kanalizacji melioracyjnej oraz deszczowej w m.Bedargowo</t>
  </si>
  <si>
    <t xml:space="preserve">Urząd Gminy Kołbaskowo</t>
  </si>
  <si>
    <t xml:space="preserve">2.</t>
  </si>
  <si>
    <t xml:space="preserve">Budowa sieci kanalizacji deszczowej  wraz z przebudową kolidującego uzbrojenia podziemnego na terenie działek o nr ew.123,130,131,135,137/1 obręb Warzymice, gmina Kołbaskowo</t>
  </si>
  <si>
    <t xml:space="preserve">2008-13</t>
  </si>
  <si>
    <t xml:space="preserve">3.</t>
  </si>
  <si>
    <t xml:space="preserve">Poprawa jakości wody poprzez likwidację rur azbestowo-cementowych</t>
  </si>
  <si>
    <t xml:space="preserve">2011-2014</t>
  </si>
  <si>
    <t xml:space="preserve">4.</t>
  </si>
  <si>
    <t xml:space="preserve">Rozbudowa oczyszczalni ścieków w Przecławiu</t>
  </si>
  <si>
    <t xml:space="preserve">5.</t>
  </si>
  <si>
    <t xml:space="preserve">Budowa wodociągu Warnik-Bobolin</t>
  </si>
  <si>
    <t xml:space="preserve">2012-2013</t>
  </si>
  <si>
    <t xml:space="preserve">6.</t>
  </si>
  <si>
    <t xml:space="preserve">Przebudowa dróg gminnych w m. Kurów</t>
  </si>
  <si>
    <t xml:space="preserve">2008-2011</t>
  </si>
  <si>
    <t xml:space="preserve">7.</t>
  </si>
  <si>
    <t xml:space="preserve">Przebudowa drogi gminnej  Siadło-Dolne, Kurów</t>
  </si>
  <si>
    <t xml:space="preserve">2010-2012</t>
  </si>
  <si>
    <t xml:space="preserve">8.</t>
  </si>
  <si>
    <t xml:space="preserve">Przebudowa drogi gminnej z przebudową  sieci wodociągowej w Siadle-Dolnym</t>
  </si>
  <si>
    <t xml:space="preserve">9.</t>
  </si>
  <si>
    <t xml:space="preserve">Modernizacja dróg w obszarach zabudowanych</t>
  </si>
  <si>
    <t xml:space="preserve">2013-2014</t>
  </si>
  <si>
    <t xml:space="preserve">10.</t>
  </si>
  <si>
    <t xml:space="preserve">Ponadgraniczne połączenie drogowe  Schwennenz-Ladenthin-Warnik-Będargowo w polsko-niemieckim obszarze rozwoju Odra-Nysa</t>
  </si>
  <si>
    <t xml:space="preserve">11.</t>
  </si>
  <si>
    <t xml:space="preserve">Przebudowa drogi powiatowej nr 0626Z Przylep-Ostoja-Rajkowo-Szczecin o długości około 2,852 km</t>
  </si>
  <si>
    <t xml:space="preserve">Urząd Gminy Kołbaskowo </t>
  </si>
  <si>
    <t xml:space="preserve">12.</t>
  </si>
  <si>
    <t xml:space="preserve">Infrastruktura łącząca dla polskich i niemieckich gmin i miast Mark, Landin, Brüssow, Carmazow-Wallmow, Schenkenberg, Schönfeld,Mescherin,Angermünde Schwedt/Odra ,Banie, Cedynia,Chojna,Gryfino,Kołbaskowo,Stare Czarnowo i Trzcińsko-Zdrój</t>
  </si>
  <si>
    <t xml:space="preserve">2009-2011</t>
  </si>
  <si>
    <t xml:space="preserve">13.</t>
  </si>
  <si>
    <t xml:space="preserve">Szlak Orła Bielika Ustowo Pargowo-etap I</t>
  </si>
  <si>
    <t xml:space="preserve">2010-2011</t>
  </si>
  <si>
    <t xml:space="preserve">Szlak Orła Bielika Ustowo Pargowo-etap II</t>
  </si>
  <si>
    <t xml:space="preserve">2008-2012</t>
  </si>
  <si>
    <t xml:space="preserve">15.</t>
  </si>
  <si>
    <t xml:space="preserve">Modernizacja budynku po jednostce wojskowej w m.Kołbaskowo na mieszkania komunalne i socjalne</t>
  </si>
  <si>
    <t xml:space="preserve">16.</t>
  </si>
  <si>
    <t xml:space="preserve">Przebudowa budynku na strażnicę OSP w Kołbaskowie</t>
  </si>
  <si>
    <t xml:space="preserve">17.</t>
  </si>
  <si>
    <t xml:space="preserve">Budowa sygnalizacji świetlnej na skrzyżowaniu ul. Cukrowej -Rajkowo</t>
  </si>
  <si>
    <t xml:space="preserve">18.</t>
  </si>
  <si>
    <t xml:space="preserve">Termomodernizacja  budynku  Szkoły Podstawowej w Będargowie</t>
  </si>
  <si>
    <r>
      <rPr>
        <b val="true"/>
        <sz val="10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a) Budowa pawilon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2004-2013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2004-2012</t>
  </si>
  <si>
    <t xml:space="preserve">Lokalna strategia działania dobre gminy w ramach Osi Leader</t>
  </si>
  <si>
    <t xml:space="preserve">Budowa schroniska dla bezdomych zwierząt</t>
  </si>
  <si>
    <t xml:space="preserve">2011-2012</t>
  </si>
  <si>
    <t xml:space="preserve">Oświetlenie uliczne w miejsc.Kołbaskowo przy drodze  Krajowej Nr 13</t>
  </si>
  <si>
    <t xml:space="preserve">Budowa świetlicy wiejskiej w Barnisławiu</t>
  </si>
  <si>
    <t xml:space="preserve">Przebudowa budynku garażowego na świetlicę wiejską w Kołbaskowie</t>
  </si>
  <si>
    <t xml:space="preserve">Budowa świetlicy wiejskiej w Siadle-Górnym</t>
  </si>
  <si>
    <t xml:space="preserve">Budowa świetlicy wiejskiej w Moczyłach</t>
  </si>
  <si>
    <t xml:space="preserve">Przebudowa budynku na świetlicę wiejską w Kurowie na dz.47/37 </t>
  </si>
  <si>
    <t xml:space="preserve">Budowa świetlicy wiejskiej w Stobnie</t>
  </si>
  <si>
    <t xml:space="preserve">Budowa świetlicy wiejskiej w Kamieńcu</t>
  </si>
  <si>
    <t xml:space="preserve">Budowa skateparku w Przecławiu</t>
  </si>
  <si>
    <t xml:space="preserve">Suma</t>
  </si>
  <si>
    <t xml:space="preserve">w tym:</t>
  </si>
  <si>
    <r>
      <rPr>
        <b val="true"/>
        <sz val="10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sz val="10"/>
        <rFont val="Arial CE"/>
        <family val="0"/>
        <charset val="238"/>
      </rPr>
      <t xml:space="preserve">- wydatki majątkowe</t>
    </r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                      </t>
    </r>
  </si>
  <si>
    <r>
      <rPr>
        <b val="true"/>
        <sz val="10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10"/>
        <rFont val="Arial CE"/>
        <family val="0"/>
        <charset val="238"/>
      </rPr>
      <t xml:space="preserve">a) Budowa pawilony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Budowa gimnazjum na nieruchomośći ZS Przecław</t>
  </si>
  <si>
    <t xml:space="preserve">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6.99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14" min="6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/>
      <c r="D2" s="2" t="n">
        <v>2010</v>
      </c>
      <c r="E2" s="2" t="n">
        <v>2011</v>
      </c>
      <c r="F2" s="2" t="n">
        <v>2012</v>
      </c>
      <c r="G2" s="2" t="n">
        <v>2013</v>
      </c>
      <c r="H2" s="2" t="n">
        <v>2014</v>
      </c>
      <c r="I2" s="2" t="n">
        <v>2015</v>
      </c>
      <c r="J2" s="2" t="n">
        <v>2016</v>
      </c>
      <c r="K2" s="2" t="n">
        <v>2017</v>
      </c>
      <c r="L2" s="2" t="n">
        <v>2018</v>
      </c>
      <c r="M2" s="2" t="n">
        <v>2019</v>
      </c>
      <c r="N2" s="3" t="n">
        <v>2020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6" t="n">
        <f aca="false">D4+D5</f>
        <v>26887983</v>
      </c>
      <c r="E3" s="6" t="n">
        <f aca="false">E4+E5</f>
        <v>33905000</v>
      </c>
      <c r="F3" s="6" t="n">
        <f aca="false">F4+F5</f>
        <v>28305000</v>
      </c>
      <c r="G3" s="6" t="n">
        <f aca="false">G4+G5</f>
        <v>29105000</v>
      </c>
      <c r="H3" s="6" t="n">
        <f aca="false">H4+H5</f>
        <v>29870000</v>
      </c>
      <c r="I3" s="6" t="n">
        <f aca="false">I4+I5</f>
        <v>30770000</v>
      </c>
      <c r="J3" s="6" t="n">
        <f aca="false">J4+J5</f>
        <v>31680000</v>
      </c>
      <c r="K3" s="6" t="n">
        <f aca="false">K4+K5</f>
        <v>32640000</v>
      </c>
      <c r="L3" s="6" t="n">
        <f aca="false">L4+L5</f>
        <v>33600000</v>
      </c>
      <c r="M3" s="6" t="n">
        <f aca="false">M4+M5</f>
        <v>34620000</v>
      </c>
      <c r="N3" s="7" t="n">
        <f aca="false">N4+N5</f>
        <v>35670000</v>
      </c>
    </row>
    <row r="4" customFormat="false" ht="12.75" hidden="false" customHeight="false" outlineLevel="0" collapsed="false">
      <c r="A4" s="8" t="s">
        <v>4</v>
      </c>
      <c r="B4" s="9"/>
      <c r="C4" s="10" t="s">
        <v>5</v>
      </c>
      <c r="D4" s="11" t="n">
        <v>26582983</v>
      </c>
      <c r="E4" s="12" t="n">
        <v>27400000</v>
      </c>
      <c r="F4" s="12" t="n">
        <v>28200000</v>
      </c>
      <c r="G4" s="12" t="n">
        <v>29000000</v>
      </c>
      <c r="H4" s="12" t="n">
        <v>29870000</v>
      </c>
      <c r="I4" s="12" t="n">
        <v>30770000</v>
      </c>
      <c r="J4" s="12" t="n">
        <v>31680000</v>
      </c>
      <c r="K4" s="12" t="n">
        <v>32640000</v>
      </c>
      <c r="L4" s="12" t="n">
        <v>33600000</v>
      </c>
      <c r="M4" s="12" t="n">
        <v>34620000</v>
      </c>
      <c r="N4" s="13" t="n">
        <v>35670000</v>
      </c>
    </row>
    <row r="5" customFormat="false" ht="12.75" hidden="false" customHeight="false" outlineLevel="0" collapsed="false">
      <c r="A5" s="8" t="s">
        <v>6</v>
      </c>
      <c r="B5" s="9"/>
      <c r="C5" s="10" t="s">
        <v>7</v>
      </c>
      <c r="D5" s="12" t="n">
        <v>305000</v>
      </c>
      <c r="E5" s="12" t="n">
        <v>6505000</v>
      </c>
      <c r="F5" s="12" t="n">
        <v>105000</v>
      </c>
      <c r="G5" s="12" t="n">
        <v>105000</v>
      </c>
      <c r="H5" s="14"/>
      <c r="I5" s="14"/>
      <c r="J5" s="14"/>
      <c r="K5" s="14"/>
      <c r="L5" s="14"/>
      <c r="M5" s="14"/>
      <c r="N5" s="15"/>
    </row>
    <row r="6" customFormat="false" ht="12.75" hidden="false" customHeight="false" outlineLevel="0" collapsed="false">
      <c r="A6" s="16"/>
      <c r="B6" s="17" t="s">
        <v>8</v>
      </c>
      <c r="C6" s="18" t="s">
        <v>9</v>
      </c>
      <c r="D6" s="19" t="n">
        <v>300000</v>
      </c>
      <c r="E6" s="20" t="n">
        <v>6500000</v>
      </c>
      <c r="F6" s="20" t="n">
        <v>100000</v>
      </c>
      <c r="G6" s="20" t="n">
        <v>100000</v>
      </c>
      <c r="H6" s="21"/>
      <c r="I6" s="21"/>
      <c r="J6" s="21"/>
      <c r="K6" s="21"/>
      <c r="L6" s="21"/>
      <c r="M6" s="21"/>
      <c r="N6" s="22"/>
    </row>
    <row r="7" customFormat="false" ht="12.75" hidden="false" customHeight="true" outlineLevel="0" collapsed="false">
      <c r="A7" s="23" t="s">
        <v>10</v>
      </c>
      <c r="B7" s="24" t="s">
        <v>11</v>
      </c>
      <c r="C7" s="24"/>
      <c r="D7" s="25" t="n">
        <f aca="false">D8+D16</f>
        <v>32576132</v>
      </c>
      <c r="E7" s="25" t="n">
        <f aca="false">E8+E16</f>
        <v>24932330</v>
      </c>
      <c r="F7" s="25" t="n">
        <f aca="false">F8+F16</f>
        <v>25956120</v>
      </c>
      <c r="G7" s="25" t="n">
        <f aca="false">G8+G16</f>
        <v>26674050</v>
      </c>
      <c r="H7" s="25" t="n">
        <f aca="false">H8+H16</f>
        <v>27414812</v>
      </c>
      <c r="I7" s="25" t="n">
        <f aca="false">I8+I16</f>
        <v>28179068</v>
      </c>
      <c r="J7" s="25" t="n">
        <f aca="false">J8+J16</f>
        <v>28967540</v>
      </c>
      <c r="K7" s="25" t="n">
        <f aca="false">K8+K16</f>
        <v>29751265</v>
      </c>
      <c r="L7" s="25" t="n">
        <f aca="false">L8+L16</f>
        <v>30620015</v>
      </c>
      <c r="M7" s="25" t="n">
        <f aca="false">M8+M16</f>
        <v>31485548</v>
      </c>
      <c r="N7" s="26" t="n">
        <f aca="false">N8+N16</f>
        <v>32378330</v>
      </c>
    </row>
    <row r="8" customFormat="false" ht="12.75" hidden="false" customHeight="false" outlineLevel="0" collapsed="false">
      <c r="A8" s="8" t="s">
        <v>4</v>
      </c>
      <c r="B8" s="9"/>
      <c r="C8" s="10" t="s">
        <v>5</v>
      </c>
      <c r="D8" s="14" t="n">
        <f aca="false">D10+D11+D12+D13+D14+D15</f>
        <v>32576132</v>
      </c>
      <c r="E8" s="14" t="n">
        <f aca="false">E9+E10+E11+E12+E13+E14</f>
        <v>24932330</v>
      </c>
      <c r="F8" s="14" t="n">
        <f aca="false">F9+F10+F11+F12+F13+F14</f>
        <v>25956120</v>
      </c>
      <c r="G8" s="14" t="n">
        <f aca="false">G9+G10+G11+G12+G13+G14</f>
        <v>26674050</v>
      </c>
      <c r="H8" s="14" t="n">
        <f aca="false">H9+H10+H11+H12+H13+H14</f>
        <v>27414812</v>
      </c>
      <c r="I8" s="14" t="n">
        <f aca="false">I9+I10+I11+I12+I13+I14</f>
        <v>28179068</v>
      </c>
      <c r="J8" s="14" t="n">
        <f aca="false">J9+J10+J11+J12+J13+J14</f>
        <v>28967540</v>
      </c>
      <c r="K8" s="14" t="n">
        <f aca="false">K9+K10+K11+K12+K13+K14</f>
        <v>29751265</v>
      </c>
      <c r="L8" s="14" t="n">
        <f aca="false">L9+L10+L11+L12+L13+L14</f>
        <v>30620015</v>
      </c>
      <c r="M8" s="14" t="n">
        <f aca="false">M9+M10+M11+M12+M13+M14</f>
        <v>31485548</v>
      </c>
      <c r="N8" s="14" t="n">
        <f aca="false">N9+N10+N11+N12+N13+N14</f>
        <v>32378330</v>
      </c>
    </row>
    <row r="9" customFormat="false" ht="12.75" hidden="false" customHeight="false" outlineLevel="0" collapsed="false">
      <c r="A9" s="27"/>
      <c r="B9" s="28"/>
      <c r="C9" s="18" t="s">
        <v>12</v>
      </c>
      <c r="D9" s="21" t="n">
        <v>0</v>
      </c>
      <c r="E9" s="20" t="n">
        <v>317330</v>
      </c>
      <c r="F9" s="20" t="n">
        <v>602670</v>
      </c>
      <c r="G9" s="20" t="n">
        <v>560000</v>
      </c>
      <c r="H9" s="20" t="n">
        <v>517340</v>
      </c>
      <c r="I9" s="20" t="n">
        <v>474670</v>
      </c>
      <c r="J9" s="20" t="n">
        <v>432010</v>
      </c>
      <c r="K9" s="21" t="n">
        <v>359670</v>
      </c>
      <c r="L9" s="20" t="n">
        <v>346670</v>
      </c>
      <c r="M9" s="20" t="n">
        <v>304010</v>
      </c>
      <c r="N9" s="29" t="n">
        <v>261340</v>
      </c>
    </row>
    <row r="10" customFormat="false" ht="12.75" hidden="false" customHeight="false" outlineLevel="0" collapsed="false">
      <c r="C10" s="18" t="s">
        <v>13</v>
      </c>
      <c r="D10" s="21" t="n">
        <v>10571812</v>
      </c>
      <c r="E10" s="20" t="n">
        <v>10815000</v>
      </c>
      <c r="F10" s="20" t="n">
        <v>11139450</v>
      </c>
      <c r="G10" s="20" t="n">
        <v>11473630</v>
      </c>
      <c r="H10" s="20" t="n">
        <v>11817842</v>
      </c>
      <c r="I10" s="20" t="n">
        <v>12172378</v>
      </c>
      <c r="J10" s="20" t="n">
        <v>12537550</v>
      </c>
      <c r="K10" s="20" t="n">
        <v>12913675</v>
      </c>
      <c r="L10" s="20" t="n">
        <v>13301085</v>
      </c>
      <c r="M10" s="20" t="n">
        <v>13700118</v>
      </c>
      <c r="N10" s="29" t="n">
        <v>14111120</v>
      </c>
    </row>
    <row r="11" customFormat="false" ht="25.5" hidden="false" customHeight="false" outlineLevel="0" collapsed="false">
      <c r="C11" s="18" t="s">
        <v>14</v>
      </c>
      <c r="D11" s="21" t="n">
        <v>13500500</v>
      </c>
      <c r="E11" s="20" t="n">
        <v>13800000</v>
      </c>
      <c r="F11" s="20" t="n">
        <v>14214000</v>
      </c>
      <c r="G11" s="20" t="n">
        <v>14640420</v>
      </c>
      <c r="H11" s="20" t="n">
        <v>15079630</v>
      </c>
      <c r="I11" s="20" t="n">
        <v>15532020</v>
      </c>
      <c r="J11" s="20" t="n">
        <v>15997980</v>
      </c>
      <c r="K11" s="20" t="n">
        <v>16477920</v>
      </c>
      <c r="L11" s="20" t="n">
        <v>16972260</v>
      </c>
      <c r="M11" s="20" t="n">
        <v>17481420</v>
      </c>
      <c r="N11" s="29" t="n">
        <v>18005870</v>
      </c>
    </row>
    <row r="12" customFormat="false" ht="12.75" hidden="false" customHeight="false" outlineLevel="0" collapsed="false">
      <c r="B12" s="9"/>
      <c r="C12" s="10" t="s">
        <v>7</v>
      </c>
      <c r="D12" s="12" t="n">
        <v>8503820</v>
      </c>
      <c r="E12" s="14"/>
      <c r="F12" s="14"/>
      <c r="G12" s="14"/>
      <c r="H12" s="14"/>
      <c r="I12" s="14"/>
      <c r="J12" s="14"/>
      <c r="K12" s="14"/>
      <c r="L12" s="14"/>
      <c r="M12" s="14"/>
      <c r="N12" s="15"/>
    </row>
  </sheetData>
  <mergeCells count="3">
    <mergeCell ref="B2:C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1" width="7.85"/>
    <col collapsed="false" customWidth="true" hidden="false" outlineLevel="0" max="3" min="3" style="32" width="37.14"/>
    <col collapsed="false" customWidth="true" hidden="false" outlineLevel="0" max="4" min="4" style="31" width="9.99"/>
    <col collapsed="false" customWidth="true" hidden="false" outlineLevel="0" max="20" min="5" style="31" width="10.71"/>
    <col collapsed="false" customWidth="false" hidden="false" outlineLevel="0" max="257" min="21" style="31" width="9.14"/>
  </cols>
  <sheetData>
    <row r="1" customFormat="false" ht="12.75" hidden="false" customHeight="false" outlineLevel="0" collapsed="false">
      <c r="K1" s="31" t="s">
        <v>15</v>
      </c>
    </row>
    <row r="2" customFormat="false" ht="15.75" hidden="false" customHeight="false" outlineLevel="0" collapsed="false">
      <c r="C2" s="32" t="s">
        <v>16</v>
      </c>
      <c r="E2" s="33" t="s">
        <v>17</v>
      </c>
    </row>
    <row r="4" customFormat="false" ht="13.5" hidden="false" customHeight="false" outlineLevel="0" collapsed="false"/>
    <row r="5" customFormat="false" ht="24.75" hidden="false" customHeight="true" outlineLevel="0" collapsed="false">
      <c r="A5" s="1" t="s">
        <v>0</v>
      </c>
      <c r="B5" s="2" t="s">
        <v>1</v>
      </c>
      <c r="C5" s="2"/>
      <c r="D5" s="2" t="n">
        <v>2010</v>
      </c>
      <c r="E5" s="2" t="n">
        <v>2011</v>
      </c>
      <c r="F5" s="2" t="n">
        <v>2012</v>
      </c>
      <c r="G5" s="2" t="n">
        <v>2013</v>
      </c>
      <c r="H5" s="2" t="n">
        <v>2014</v>
      </c>
      <c r="I5" s="2" t="n">
        <v>2015</v>
      </c>
      <c r="J5" s="2" t="n">
        <v>2016</v>
      </c>
      <c r="K5" s="2" t="n">
        <v>2017</v>
      </c>
      <c r="L5" s="2" t="n">
        <v>2018</v>
      </c>
      <c r="M5" s="2" t="n">
        <v>2019</v>
      </c>
      <c r="N5" s="3" t="n">
        <v>2020</v>
      </c>
    </row>
    <row r="6" s="34" customFormat="true" ht="12.75" hidden="false" customHeight="false" outlineLevel="0" collapsed="false">
      <c r="A6" s="4" t="s">
        <v>2</v>
      </c>
      <c r="B6" s="5" t="s">
        <v>3</v>
      </c>
      <c r="C6" s="5"/>
      <c r="D6" s="6" t="n">
        <f aca="false">D7+D8</f>
        <v>26887983</v>
      </c>
      <c r="E6" s="6" t="n">
        <f aca="false">E7+E8</f>
        <v>33905000</v>
      </c>
      <c r="F6" s="6" t="n">
        <f aca="false">F7+F8</f>
        <v>28305000</v>
      </c>
      <c r="G6" s="6" t="n">
        <f aca="false">G7+G8</f>
        <v>29105000</v>
      </c>
      <c r="H6" s="6" t="n">
        <f aca="false">H7+H8</f>
        <v>29870000</v>
      </c>
      <c r="I6" s="6" t="n">
        <f aca="false">I7+I8</f>
        <v>30770000</v>
      </c>
      <c r="J6" s="6" t="n">
        <f aca="false">J7+J8</f>
        <v>31680000</v>
      </c>
      <c r="K6" s="6" t="n">
        <f aca="false">K7+K8</f>
        <v>32640000</v>
      </c>
      <c r="L6" s="6" t="n">
        <f aca="false">L7+L8</f>
        <v>33600000</v>
      </c>
      <c r="M6" s="6" t="n">
        <f aca="false">M7+M8</f>
        <v>34620000</v>
      </c>
      <c r="N6" s="7" t="n">
        <f aca="false">N7+N8</f>
        <v>35670000</v>
      </c>
    </row>
    <row r="7" s="36" customFormat="true" ht="12.75" hidden="false" customHeight="true" outlineLevel="0" collapsed="false">
      <c r="A7" s="8" t="s">
        <v>4</v>
      </c>
      <c r="B7" s="9"/>
      <c r="C7" s="10" t="s">
        <v>5</v>
      </c>
      <c r="D7" s="11" t="n">
        <v>26582983</v>
      </c>
      <c r="E7" s="12" t="n">
        <v>27400000</v>
      </c>
      <c r="F7" s="12" t="n">
        <v>28200000</v>
      </c>
      <c r="G7" s="12" t="n">
        <v>29000000</v>
      </c>
      <c r="H7" s="12" t="n">
        <v>29870000</v>
      </c>
      <c r="I7" s="12" t="n">
        <v>30770000</v>
      </c>
      <c r="J7" s="12" t="n">
        <v>31680000</v>
      </c>
      <c r="K7" s="12" t="n">
        <v>32640000</v>
      </c>
      <c r="L7" s="12" t="n">
        <v>33600000</v>
      </c>
      <c r="M7" s="12" t="n">
        <v>34620000</v>
      </c>
      <c r="N7" s="13" t="n">
        <v>35670000</v>
      </c>
      <c r="O7" s="35" t="n">
        <v>36736000</v>
      </c>
      <c r="P7" s="35" t="n">
        <v>37838000</v>
      </c>
      <c r="Q7" s="35" t="n">
        <v>38973600</v>
      </c>
      <c r="R7" s="35" t="n">
        <v>40142780</v>
      </c>
      <c r="S7" s="35" t="n">
        <v>41347060</v>
      </c>
      <c r="T7" s="35" t="n">
        <v>42587480</v>
      </c>
    </row>
    <row r="8" s="36" customFormat="true" ht="12.75" hidden="false" customHeight="false" outlineLevel="0" collapsed="false">
      <c r="A8" s="8" t="s">
        <v>6</v>
      </c>
      <c r="B8" s="9"/>
      <c r="C8" s="10" t="s">
        <v>7</v>
      </c>
      <c r="D8" s="12" t="n">
        <v>305000</v>
      </c>
      <c r="E8" s="12" t="n">
        <v>6505000</v>
      </c>
      <c r="F8" s="12" t="n">
        <v>105000</v>
      </c>
      <c r="G8" s="12" t="n">
        <v>105000</v>
      </c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A9" s="16"/>
      <c r="B9" s="17" t="s">
        <v>8</v>
      </c>
      <c r="C9" s="18" t="s">
        <v>9</v>
      </c>
      <c r="D9" s="19" t="n">
        <v>300000</v>
      </c>
      <c r="E9" s="20" t="n">
        <v>6500000</v>
      </c>
      <c r="F9" s="20" t="n">
        <v>100000</v>
      </c>
      <c r="G9" s="20" t="n">
        <v>100000</v>
      </c>
      <c r="H9" s="21"/>
      <c r="I9" s="21"/>
      <c r="J9" s="21"/>
      <c r="K9" s="21"/>
      <c r="L9" s="21"/>
      <c r="M9" s="21"/>
      <c r="N9" s="22"/>
    </row>
    <row r="10" s="34" customFormat="true" ht="12.75" hidden="false" customHeight="true" outlineLevel="0" collapsed="false">
      <c r="A10" s="23" t="s">
        <v>10</v>
      </c>
      <c r="B10" s="24" t="s">
        <v>11</v>
      </c>
      <c r="C10" s="24"/>
      <c r="D10" s="25" t="e">
        <f aca="false">D11+D18</f>
        <v>#REF!</v>
      </c>
      <c r="E10" s="25" t="n">
        <f aca="false">E11+E18</f>
        <v>49376528</v>
      </c>
      <c r="F10" s="25" t="n">
        <f aca="false">F11+F18</f>
        <v>48405332</v>
      </c>
      <c r="G10" s="25" t="n">
        <f aca="false">G11+G18</f>
        <v>38559356</v>
      </c>
      <c r="H10" s="25" t="n">
        <f aca="false">H11+H18</f>
        <v>30114812</v>
      </c>
      <c r="I10" s="25" t="e">
        <f aca="false">I11+I18</f>
        <v>#REF!</v>
      </c>
      <c r="J10" s="25" t="n">
        <f aca="false">J11+J18</f>
        <v>28967540</v>
      </c>
      <c r="K10" s="25" t="n">
        <f aca="false">K11+K18</f>
        <v>29751265</v>
      </c>
      <c r="L10" s="25" t="n">
        <f aca="false">L11+L18</f>
        <v>30620015</v>
      </c>
      <c r="M10" s="25" t="n">
        <f aca="false">M11+M18</f>
        <v>31485548</v>
      </c>
      <c r="N10" s="26" t="n">
        <f aca="false">N11+N18</f>
        <v>32378330</v>
      </c>
    </row>
    <row r="11" s="36" customFormat="true" ht="12.75" hidden="false" customHeight="false" outlineLevel="0" collapsed="false">
      <c r="A11" s="8" t="s">
        <v>4</v>
      </c>
      <c r="B11" s="9"/>
      <c r="C11" s="10" t="s">
        <v>5</v>
      </c>
      <c r="D11" s="14" t="e">
        <f aca="false">D12+D13+D14+D15+D16+D17</f>
        <v>#REF!</v>
      </c>
      <c r="E11" s="14" t="n">
        <f aca="false">E12+E13+E14+E15+E16+E17</f>
        <v>49376528</v>
      </c>
      <c r="F11" s="14" t="n">
        <f aca="false">F12+F13+F14+F15+F16+F17</f>
        <v>48405332</v>
      </c>
      <c r="G11" s="14" t="n">
        <f aca="false">G12+G13+G14+G15+G16+G17</f>
        <v>38559356</v>
      </c>
      <c r="H11" s="14" t="n">
        <f aca="false">H12+H13+H14+H15+H16+H17</f>
        <v>30114812</v>
      </c>
      <c r="I11" s="14" t="e">
        <f aca="false">I12+I13+I14+I15+I16+I17</f>
        <v>#REF!</v>
      </c>
      <c r="J11" s="14" t="n">
        <f aca="false">J12+J13+J14+J15+J16+J17</f>
        <v>28967540</v>
      </c>
      <c r="K11" s="14" t="n">
        <f aca="false">K12+K13+K14+K15+K16+K17</f>
        <v>29751265</v>
      </c>
      <c r="L11" s="14" t="n">
        <f aca="false">L12+L13+L14+L15+L16+L17</f>
        <v>30620015</v>
      </c>
      <c r="M11" s="14" t="n">
        <f aca="false">M12+M13+M14+M15+M16+M17</f>
        <v>31485548</v>
      </c>
      <c r="N11" s="15" t="n">
        <f aca="false">N12+N13+N14+N15+N16+N17</f>
        <v>32378330</v>
      </c>
    </row>
    <row r="12" customFormat="false" ht="12.75" hidden="false" customHeight="false" outlineLevel="0" collapsed="false">
      <c r="A12" s="16"/>
      <c r="B12" s="37" t="s">
        <v>8</v>
      </c>
      <c r="C12" s="18" t="s">
        <v>12</v>
      </c>
      <c r="D12" s="21" t="n">
        <v>0</v>
      </c>
      <c r="E12" s="20" t="n">
        <v>317330</v>
      </c>
      <c r="F12" s="20" t="n">
        <v>602670</v>
      </c>
      <c r="G12" s="20" t="n">
        <v>560000</v>
      </c>
      <c r="H12" s="20" t="n">
        <v>517340</v>
      </c>
      <c r="I12" s="20" t="n">
        <v>474670</v>
      </c>
      <c r="J12" s="20" t="n">
        <v>432010</v>
      </c>
      <c r="K12" s="21" t="n">
        <v>359670</v>
      </c>
      <c r="L12" s="20" t="n">
        <v>346670</v>
      </c>
      <c r="M12" s="20" t="n">
        <v>304010</v>
      </c>
      <c r="N12" s="29" t="n">
        <v>261340</v>
      </c>
      <c r="O12" s="38" t="n">
        <v>218680</v>
      </c>
      <c r="P12" s="38" t="n">
        <v>176010</v>
      </c>
      <c r="Q12" s="38" t="n">
        <v>133350</v>
      </c>
      <c r="R12" s="38" t="n">
        <v>90680</v>
      </c>
      <c r="S12" s="38" t="n">
        <v>48010</v>
      </c>
      <c r="T12" s="38" t="n">
        <v>8010</v>
      </c>
    </row>
    <row r="13" customFormat="false" ht="12.75" hidden="false" customHeight="false" outlineLevel="0" collapsed="false">
      <c r="A13" s="16"/>
      <c r="B13" s="37"/>
      <c r="C13" s="18" t="s">
        <v>18</v>
      </c>
      <c r="D13" s="21" t="n">
        <v>0</v>
      </c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16"/>
      <c r="B14" s="37"/>
      <c r="C14" s="18" t="s">
        <v>13</v>
      </c>
      <c r="D14" s="21" t="n">
        <v>10571812</v>
      </c>
      <c r="E14" s="20" t="n">
        <v>10815000</v>
      </c>
      <c r="F14" s="20" t="n">
        <v>11139450</v>
      </c>
      <c r="G14" s="20" t="n">
        <v>11473630</v>
      </c>
      <c r="H14" s="20" t="n">
        <v>11817842</v>
      </c>
      <c r="I14" s="20" t="n">
        <v>12172378</v>
      </c>
      <c r="J14" s="20" t="n">
        <v>12537550</v>
      </c>
      <c r="K14" s="20" t="n">
        <v>12913675</v>
      </c>
      <c r="L14" s="20" t="n">
        <v>13301085</v>
      </c>
      <c r="M14" s="20" t="n">
        <v>13700118</v>
      </c>
      <c r="N14" s="29" t="n">
        <v>14111120</v>
      </c>
    </row>
    <row r="15" customFormat="false" ht="25.5" hidden="false" customHeight="false" outlineLevel="0" collapsed="false">
      <c r="A15" s="16"/>
      <c r="B15" s="37"/>
      <c r="C15" s="18" t="s">
        <v>14</v>
      </c>
      <c r="D15" s="21" t="n">
        <v>13500500</v>
      </c>
      <c r="E15" s="20" t="n">
        <v>13800000</v>
      </c>
      <c r="F15" s="20" t="n">
        <v>14214000</v>
      </c>
      <c r="G15" s="20" t="n">
        <v>14640420</v>
      </c>
      <c r="H15" s="20" t="n">
        <v>15079630</v>
      </c>
      <c r="I15" s="20" t="n">
        <v>15532020</v>
      </c>
      <c r="J15" s="20" t="n">
        <v>15997980</v>
      </c>
      <c r="K15" s="20" t="n">
        <v>16477920</v>
      </c>
      <c r="L15" s="20" t="n">
        <v>16972260</v>
      </c>
      <c r="M15" s="20" t="n">
        <v>17481420</v>
      </c>
      <c r="N15" s="29" t="n">
        <v>18005870</v>
      </c>
    </row>
    <row r="16" customFormat="false" ht="25.5" hidden="false" customHeight="false" outlineLevel="0" collapsed="false">
      <c r="A16" s="16"/>
      <c r="B16" s="37"/>
      <c r="C16" s="18" t="s">
        <v>19</v>
      </c>
      <c r="D16" s="21" t="e">
        <f aca="false">#REF!</f>
        <v>#REF!</v>
      </c>
      <c r="E16" s="21" t="n">
        <f aca="false">'Załącznik nr 2'!F40</f>
        <v>24444198</v>
      </c>
      <c r="F16" s="21" t="n">
        <f aca="false">'Załącznik nr 2'!G40</f>
        <v>22449212</v>
      </c>
      <c r="G16" s="21" t="n">
        <f aca="false">'Załącznik nr 2'!H40</f>
        <v>11885306</v>
      </c>
      <c r="H16" s="21" t="n">
        <f aca="false">'Załącznik nr 2'!I40</f>
        <v>2700000</v>
      </c>
      <c r="I16" s="21" t="e">
        <f aca="false">#REF!</f>
        <v>#REF!</v>
      </c>
      <c r="J16" s="21"/>
      <c r="K16" s="21"/>
      <c r="L16" s="21"/>
      <c r="M16" s="21"/>
      <c r="N16" s="22"/>
    </row>
    <row r="17" customFormat="false" ht="25.5" hidden="false" customHeight="false" outlineLevel="0" collapsed="false">
      <c r="A17" s="16"/>
      <c r="B17" s="37"/>
      <c r="C17" s="18" t="s">
        <v>20</v>
      </c>
      <c r="D17" s="21" t="e">
        <f aca="false">#REF!</f>
        <v>#REF!</v>
      </c>
      <c r="E17" s="21" t="n">
        <f aca="false">'Załącznik nr 2'!F6</f>
        <v>0</v>
      </c>
      <c r="F17" s="21" t="n">
        <f aca="false">'Załącznik nr 2'!G6</f>
        <v>0</v>
      </c>
      <c r="G17" s="21" t="n">
        <f aca="false">'Załącznik nr 2'!H6</f>
        <v>0</v>
      </c>
      <c r="H17" s="21" t="n">
        <f aca="false">'Załącznik nr 2'!I6</f>
        <v>0</v>
      </c>
      <c r="I17" s="21" t="e">
        <f aca="false">#REF!</f>
        <v>#REF!</v>
      </c>
      <c r="J17" s="21"/>
      <c r="K17" s="21"/>
      <c r="L17" s="21"/>
      <c r="M17" s="21"/>
      <c r="N17" s="22"/>
    </row>
    <row r="18" s="36" customFormat="true" ht="12.75" hidden="false" customHeight="false" outlineLevel="0" collapsed="false">
      <c r="A18" s="8" t="s">
        <v>6</v>
      </c>
      <c r="B18" s="9"/>
      <c r="C18" s="10" t="s">
        <v>7</v>
      </c>
      <c r="D18" s="12" t="n">
        <v>5500000</v>
      </c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31.5" hidden="false" customHeight="false" outlineLevel="0" collapsed="false">
      <c r="A19" s="16"/>
      <c r="B19" s="39" t="s">
        <v>8</v>
      </c>
      <c r="C19" s="18" t="s">
        <v>19</v>
      </c>
      <c r="D19" s="21" t="e">
        <f aca="false">#REF!</f>
        <v>#REF!</v>
      </c>
      <c r="E19" s="21" t="n">
        <f aca="false">'Załącznik nr 2'!F59</f>
        <v>12471726</v>
      </c>
      <c r="F19" s="21" t="n">
        <f aca="false">'Załącznik nr 2'!G59</f>
        <v>13013533</v>
      </c>
      <c r="G19" s="21" t="n">
        <f aca="false">'Załącznik nr 2'!H59</f>
        <v>3617720</v>
      </c>
      <c r="H19" s="21" t="n">
        <f aca="false">'Załącznik nr 2'!I59</f>
        <v>0</v>
      </c>
      <c r="I19" s="21" t="e">
        <f aca="false">#REF!</f>
        <v>#REF!</v>
      </c>
      <c r="J19" s="21"/>
      <c r="K19" s="21"/>
      <c r="L19" s="21"/>
      <c r="M19" s="21"/>
      <c r="N19" s="22"/>
    </row>
    <row r="20" s="34" customFormat="true" ht="12.75" hidden="false" customHeight="true" outlineLevel="0" collapsed="false">
      <c r="A20" s="23" t="s">
        <v>21</v>
      </c>
      <c r="B20" s="24" t="s">
        <v>22</v>
      </c>
      <c r="C20" s="24"/>
      <c r="D20" s="25" t="n">
        <f aca="false">D21+D25+D26+D27</f>
        <v>10052608</v>
      </c>
      <c r="E20" s="25" t="n">
        <f aca="false">E21+E25+E26+E27</f>
        <v>15035000</v>
      </c>
      <c r="F20" s="25" t="n">
        <f aca="false">F21+F25+F26+F27</f>
        <v>0</v>
      </c>
      <c r="G20" s="25" t="n">
        <f aca="false">G21+G25+G26+G27</f>
        <v>560000</v>
      </c>
      <c r="H20" s="25" t="n">
        <f aca="false">H21+H25+H26+H27</f>
        <v>517340</v>
      </c>
      <c r="I20" s="25" t="n">
        <f aca="false">I21+I25+I26+I27</f>
        <v>474670</v>
      </c>
      <c r="J20" s="25" t="n">
        <f aca="false">J21+J25+J26+J27</f>
        <v>432010</v>
      </c>
      <c r="K20" s="25" t="n">
        <f aca="false">K21+K25+K26+K27</f>
        <v>359670</v>
      </c>
      <c r="L20" s="25" t="n">
        <f aca="false">L21+L25+L26+L27</f>
        <v>346670</v>
      </c>
      <c r="M20" s="25" t="n">
        <f aca="false">M21+M25+M26+M27</f>
        <v>304010</v>
      </c>
      <c r="N20" s="26" t="n">
        <f aca="false">N21+N25+N26+N27</f>
        <v>261340</v>
      </c>
    </row>
    <row r="21" s="36" customFormat="true" ht="12.75" hidden="false" customHeight="false" outlineLevel="0" collapsed="false">
      <c r="A21" s="8" t="s">
        <v>4</v>
      </c>
      <c r="B21" s="9"/>
      <c r="C21" s="10" t="s">
        <v>23</v>
      </c>
      <c r="D21" s="14" t="n">
        <f aca="false">D22+D23+D24</f>
        <v>0</v>
      </c>
      <c r="E21" s="14" t="n">
        <f aca="false">E22+E23+E24</f>
        <v>8000000</v>
      </c>
      <c r="F21" s="14" t="n">
        <f aca="false">F22+F23+F24</f>
        <v>0</v>
      </c>
      <c r="G21" s="14" t="n">
        <f aca="false">G22+G23+G24</f>
        <v>0</v>
      </c>
      <c r="H21" s="14" t="n">
        <f aca="false">H22+H23+H24</f>
        <v>0</v>
      </c>
      <c r="I21" s="14" t="n">
        <f aca="false">I22+I23+I24</f>
        <v>0</v>
      </c>
      <c r="J21" s="14" t="n">
        <f aca="false">J22+J23+J24</f>
        <v>0</v>
      </c>
      <c r="K21" s="14" t="n">
        <f aca="false">K22+K23+K24</f>
        <v>0</v>
      </c>
      <c r="L21" s="14" t="n">
        <f aca="false">L22+L23+L24</f>
        <v>0</v>
      </c>
      <c r="M21" s="14" t="n">
        <f aca="false">M22+M23+M24</f>
        <v>0</v>
      </c>
      <c r="N21" s="15" t="n">
        <f aca="false">N22+N23+N24</f>
        <v>0</v>
      </c>
    </row>
    <row r="22" customFormat="false" ht="12.75" hidden="false" customHeight="false" outlineLevel="0" collapsed="false">
      <c r="A22" s="16"/>
      <c r="B22" s="37" t="s">
        <v>8</v>
      </c>
      <c r="C22" s="18" t="s">
        <v>24</v>
      </c>
      <c r="D22" s="21"/>
      <c r="E22" s="20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12.75" hidden="false" customHeight="false" outlineLevel="0" collapsed="false">
      <c r="A23" s="16"/>
      <c r="B23" s="37"/>
      <c r="C23" s="18" t="s">
        <v>25</v>
      </c>
      <c r="D23" s="21"/>
      <c r="E23" s="20" t="n">
        <v>8000000</v>
      </c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12.75" hidden="false" customHeight="false" outlineLevel="0" collapsed="false">
      <c r="A24" s="16"/>
      <c r="B24" s="37"/>
      <c r="C24" s="18" t="s">
        <v>26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s="36" customFormat="true" ht="12.75" hidden="false" customHeight="false" outlineLevel="0" collapsed="false">
      <c r="A25" s="8" t="s">
        <v>6</v>
      </c>
      <c r="B25" s="9"/>
      <c r="C25" s="10" t="s">
        <v>27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</row>
    <row r="26" s="36" customFormat="true" ht="12.75" hidden="false" customHeight="false" outlineLevel="0" collapsed="false">
      <c r="A26" s="8" t="s">
        <v>28</v>
      </c>
      <c r="B26" s="9"/>
      <c r="C26" s="10" t="s">
        <v>29</v>
      </c>
      <c r="D26" s="14" t="n">
        <v>10052608</v>
      </c>
      <c r="E26" s="12" t="n">
        <v>7035000</v>
      </c>
      <c r="F26" s="12"/>
      <c r="G26" s="14"/>
      <c r="H26" s="14"/>
      <c r="I26" s="14"/>
      <c r="J26" s="14"/>
      <c r="K26" s="14"/>
      <c r="L26" s="14"/>
      <c r="M26" s="14"/>
      <c r="N26" s="15"/>
    </row>
    <row r="27" s="36" customFormat="true" ht="12.75" hidden="false" customHeight="false" outlineLevel="0" collapsed="false">
      <c r="A27" s="8" t="s">
        <v>30</v>
      </c>
      <c r="B27" s="9"/>
      <c r="C27" s="10" t="s">
        <v>31</v>
      </c>
      <c r="D27" s="14"/>
      <c r="E27" s="14"/>
      <c r="F27" s="14"/>
      <c r="G27" s="12" t="n">
        <v>560000</v>
      </c>
      <c r="H27" s="12" t="n">
        <v>517340</v>
      </c>
      <c r="I27" s="14" t="n">
        <v>474670</v>
      </c>
      <c r="J27" s="12" t="n">
        <v>432010</v>
      </c>
      <c r="K27" s="12" t="n">
        <v>359670</v>
      </c>
      <c r="L27" s="12" t="n">
        <v>346670</v>
      </c>
      <c r="M27" s="12" t="n">
        <v>304010</v>
      </c>
      <c r="N27" s="13" t="n">
        <v>261340</v>
      </c>
    </row>
    <row r="28" s="34" customFormat="true" ht="12.75" hidden="false" customHeight="true" outlineLevel="0" collapsed="false">
      <c r="A28" s="23" t="s">
        <v>32</v>
      </c>
      <c r="B28" s="24" t="s">
        <v>33</v>
      </c>
      <c r="C28" s="24"/>
      <c r="D28" s="25" t="n">
        <f aca="false">D29+D33</f>
        <v>0</v>
      </c>
      <c r="E28" s="25" t="n">
        <f aca="false">E29+E33</f>
        <v>266660</v>
      </c>
      <c r="F28" s="25" t="n">
        <f aca="false">F29+F33</f>
        <v>533320</v>
      </c>
      <c r="G28" s="25" t="n">
        <f aca="false">G29+G33</f>
        <v>533320</v>
      </c>
      <c r="H28" s="25" t="n">
        <f aca="false">H29+H33</f>
        <v>533320</v>
      </c>
      <c r="I28" s="25" t="n">
        <f aca="false">I29+I33</f>
        <v>533320</v>
      </c>
      <c r="J28" s="25" t="n">
        <f aca="false">J29+J33</f>
        <v>533320</v>
      </c>
      <c r="K28" s="25" t="n">
        <f aca="false">K29+K33</f>
        <v>533320</v>
      </c>
      <c r="L28" s="25" t="n">
        <f aca="false">L29+L33</f>
        <v>533320</v>
      </c>
      <c r="M28" s="25" t="n">
        <f aca="false">M29+M33</f>
        <v>533320</v>
      </c>
      <c r="N28" s="26" t="n">
        <f aca="false">N29+N33</f>
        <v>533320</v>
      </c>
    </row>
    <row r="29" s="36" customFormat="true" ht="12.75" hidden="false" customHeight="false" outlineLevel="0" collapsed="false">
      <c r="A29" s="8" t="s">
        <v>4</v>
      </c>
      <c r="B29" s="9"/>
      <c r="C29" s="10" t="s">
        <v>34</v>
      </c>
      <c r="D29" s="14" t="n">
        <f aca="false">D30+D31+D32</f>
        <v>0</v>
      </c>
      <c r="E29" s="14" t="n">
        <f aca="false">E30+E31+E32</f>
        <v>266660</v>
      </c>
      <c r="F29" s="14" t="n">
        <f aca="false">F30+F31+F32</f>
        <v>533320</v>
      </c>
      <c r="G29" s="14" t="n">
        <f aca="false">G30+G31+G32</f>
        <v>533320</v>
      </c>
      <c r="H29" s="14" t="n">
        <f aca="false">H30+H31+H32</f>
        <v>533320</v>
      </c>
      <c r="I29" s="14" t="n">
        <f aca="false">I30+I31+I32</f>
        <v>533320</v>
      </c>
      <c r="J29" s="14" t="n">
        <f aca="false">J30+J31+J32</f>
        <v>533320</v>
      </c>
      <c r="K29" s="14" t="n">
        <f aca="false">K30+K31+K32</f>
        <v>533320</v>
      </c>
      <c r="L29" s="14" t="n">
        <f aca="false">L30+L31+L32</f>
        <v>533320</v>
      </c>
      <c r="M29" s="14" t="n">
        <f aca="false">M30+M31+M32</f>
        <v>533320</v>
      </c>
      <c r="N29" s="15" t="n">
        <f aca="false">N30+N31+N32</f>
        <v>533320</v>
      </c>
    </row>
    <row r="30" customFormat="false" ht="12.75" hidden="false" customHeight="false" outlineLevel="0" collapsed="false">
      <c r="A30" s="16"/>
      <c r="B30" s="37" t="s">
        <v>8</v>
      </c>
      <c r="C30" s="18" t="s">
        <v>2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</row>
    <row r="31" customFormat="false" ht="12.75" hidden="false" customHeight="false" outlineLevel="0" collapsed="false">
      <c r="A31" s="16"/>
      <c r="B31" s="37"/>
      <c r="C31" s="18" t="s">
        <v>25</v>
      </c>
      <c r="D31" s="21"/>
      <c r="E31" s="20" t="n">
        <v>266660</v>
      </c>
      <c r="F31" s="20" t="n">
        <v>533320</v>
      </c>
      <c r="G31" s="20" t="n">
        <v>533320</v>
      </c>
      <c r="H31" s="20" t="n">
        <v>533320</v>
      </c>
      <c r="I31" s="20" t="n">
        <v>533320</v>
      </c>
      <c r="J31" s="20" t="n">
        <v>533320</v>
      </c>
      <c r="K31" s="20" t="n">
        <v>533320</v>
      </c>
      <c r="L31" s="20" t="n">
        <v>533320</v>
      </c>
      <c r="M31" s="20" t="n">
        <v>533320</v>
      </c>
      <c r="N31" s="20" t="n">
        <v>533320</v>
      </c>
    </row>
    <row r="32" customFormat="false" ht="12.75" hidden="false" customHeight="false" outlineLevel="0" collapsed="false">
      <c r="A32" s="16"/>
      <c r="B32" s="37"/>
      <c r="C32" s="18" t="s">
        <v>35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</row>
    <row r="33" s="36" customFormat="true" ht="12.75" hidden="false" customHeight="false" outlineLevel="0" collapsed="false">
      <c r="A33" s="8" t="s">
        <v>6</v>
      </c>
      <c r="B33" s="9"/>
      <c r="C33" s="10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</row>
    <row r="34" s="34" customFormat="true" ht="12.75" hidden="false" customHeight="true" outlineLevel="0" collapsed="false">
      <c r="A34" s="23" t="s">
        <v>37</v>
      </c>
      <c r="B34" s="24" t="s">
        <v>38</v>
      </c>
      <c r="C34" s="24"/>
      <c r="D34" s="25" t="e">
        <f aca="false">D6-D10</f>
        <v>#REF!</v>
      </c>
      <c r="E34" s="25" t="n">
        <f aca="false">E6-E10</f>
        <v>-15471528</v>
      </c>
      <c r="F34" s="25" t="n">
        <f aca="false">F6-F10</f>
        <v>-20100332</v>
      </c>
      <c r="G34" s="25" t="n">
        <f aca="false">G6-G10</f>
        <v>-9454356</v>
      </c>
      <c r="H34" s="25" t="n">
        <f aca="false">H6-H10</f>
        <v>-244812</v>
      </c>
      <c r="I34" s="25" t="e">
        <f aca="false">I6-I10</f>
        <v>#REF!</v>
      </c>
      <c r="J34" s="25" t="n">
        <f aca="false">J6-J10</f>
        <v>2712460</v>
      </c>
      <c r="K34" s="25" t="n">
        <f aca="false">K6-K10</f>
        <v>2888735</v>
      </c>
      <c r="L34" s="25" t="n">
        <f aca="false">L6-L10</f>
        <v>2979985</v>
      </c>
      <c r="M34" s="25" t="n">
        <f aca="false">M6-M10</f>
        <v>3134452</v>
      </c>
      <c r="N34" s="26" t="n">
        <f aca="false">N6-N10</f>
        <v>3291670</v>
      </c>
    </row>
    <row r="35" s="34" customFormat="true" ht="12.75" hidden="false" customHeight="true" outlineLevel="0" collapsed="false">
      <c r="A35" s="23" t="s">
        <v>39</v>
      </c>
      <c r="B35" s="24" t="s">
        <v>40</v>
      </c>
      <c r="C35" s="24"/>
      <c r="D35" s="25" t="n">
        <f aca="false">D36+D37+D38+D39+D40+D41</f>
        <v>5688149</v>
      </c>
      <c r="E35" s="25" t="n">
        <f aca="false">E36+E37+E38+E39+E40+E41</f>
        <v>0</v>
      </c>
      <c r="F35" s="25" t="n">
        <f aca="false">F36+F37+F38+F39+F40+F41</f>
        <v>0</v>
      </c>
      <c r="G35" s="25" t="n">
        <f aca="false">G36+G37+G38+G39+G40+G41</f>
        <v>0</v>
      </c>
      <c r="H35" s="25" t="n">
        <f aca="false">H36+H37+H38+H39+H40+H41</f>
        <v>0</v>
      </c>
      <c r="I35" s="25" t="n">
        <f aca="false">I36+I37+I38+I39+I40+I41</f>
        <v>0</v>
      </c>
      <c r="J35" s="25" t="n">
        <f aca="false">J36+J37+J38+J39+J40+J41</f>
        <v>0</v>
      </c>
      <c r="K35" s="25" t="n">
        <f aca="false">K36+K37+K38+K39+K40+K41</f>
        <v>0</v>
      </c>
      <c r="L35" s="25" t="n">
        <f aca="false">L36+L37+L38+L39+L40+L41</f>
        <v>0</v>
      </c>
      <c r="M35" s="25" t="n">
        <f aca="false">M36+M37+M38+M39+M40+M41</f>
        <v>0</v>
      </c>
      <c r="N35" s="26" t="n">
        <f aca="false">N36+N37+N38+N39+N40+N41</f>
        <v>0</v>
      </c>
    </row>
    <row r="36" customFormat="false" ht="12.75" hidden="false" customHeight="false" outlineLevel="0" collapsed="false">
      <c r="A36" s="16"/>
      <c r="B36" s="40"/>
      <c r="C36" s="41" t="s">
        <v>24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16"/>
      <c r="B37" s="40"/>
      <c r="C37" s="41" t="s">
        <v>25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16"/>
      <c r="B38" s="40"/>
      <c r="C38" s="41" t="s">
        <v>26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2"/>
    </row>
    <row r="39" customFormat="false" ht="12.75" hidden="false" customHeight="false" outlineLevel="0" collapsed="false">
      <c r="A39" s="16"/>
      <c r="B39" s="40"/>
      <c r="C39" s="41" t="s">
        <v>27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16"/>
      <c r="B40" s="40"/>
      <c r="C40" s="41" t="s">
        <v>29</v>
      </c>
      <c r="D40" s="20" t="n">
        <v>5688149</v>
      </c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12.75" hidden="false" customHeight="false" outlineLevel="0" collapsed="false">
      <c r="A41" s="16"/>
      <c r="B41" s="40"/>
      <c r="C41" s="41" t="s">
        <v>31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2"/>
    </row>
    <row r="42" s="34" customFormat="true" ht="12.75" hidden="false" customHeight="true" outlineLevel="0" collapsed="false">
      <c r="A42" s="23" t="s">
        <v>41</v>
      </c>
      <c r="B42" s="24" t="s">
        <v>42</v>
      </c>
      <c r="C42" s="24"/>
      <c r="D42" s="25" t="n">
        <f aca="false">D43+D44</f>
        <v>0</v>
      </c>
      <c r="E42" s="25" t="n">
        <f aca="false">E43+E44</f>
        <v>0</v>
      </c>
      <c r="F42" s="25" t="n">
        <f aca="false">F43+F44</f>
        <v>0</v>
      </c>
      <c r="G42" s="25" t="n">
        <f aca="false">G43+G44</f>
        <v>0</v>
      </c>
      <c r="H42" s="25" t="n">
        <f aca="false">H43+H44</f>
        <v>0</v>
      </c>
      <c r="I42" s="25" t="n">
        <f aca="false">I43+I44</f>
        <v>0</v>
      </c>
      <c r="J42" s="25" t="n">
        <f aca="false">J43+J44</f>
        <v>0</v>
      </c>
      <c r="K42" s="25" t="n">
        <f aca="false">K43+K44</f>
        <v>0</v>
      </c>
      <c r="L42" s="25" t="n">
        <f aca="false">L43+L44</f>
        <v>0</v>
      </c>
      <c r="M42" s="25" t="n">
        <f aca="false">M43+M44</f>
        <v>0</v>
      </c>
      <c r="N42" s="26" t="n">
        <f aca="false">N43+N44</f>
        <v>0</v>
      </c>
    </row>
    <row r="43" customFormat="false" ht="12.75" hidden="false" customHeight="false" outlineLevel="0" collapsed="false">
      <c r="A43" s="16"/>
      <c r="B43" s="40"/>
      <c r="C43" s="41" t="s">
        <v>43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/>
    </row>
    <row r="44" customFormat="false" ht="12.75" hidden="false" customHeight="false" outlineLevel="0" collapsed="false">
      <c r="A44" s="16"/>
      <c r="B44" s="40"/>
      <c r="C44" s="41" t="s">
        <v>44</v>
      </c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</row>
    <row r="45" customFormat="false" ht="12.75" hidden="false" customHeight="false" outlineLevel="0" collapsed="false">
      <c r="A45" s="16"/>
      <c r="B45" s="40"/>
      <c r="C45" s="4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2"/>
    </row>
    <row r="46" s="34" customFormat="true" ht="12.75" hidden="false" customHeight="false" outlineLevel="0" collapsed="false">
      <c r="A46" s="23" t="s">
        <v>45</v>
      </c>
      <c r="B46" s="43"/>
      <c r="C46" s="44" t="s">
        <v>46</v>
      </c>
      <c r="D46" s="25" t="n">
        <f aca="false">'Załącznik nr 1'!E4+Prognoza!D21-Prognoza!D30</f>
        <v>0</v>
      </c>
      <c r="E46" s="25" t="n">
        <f aca="false">D46+E21-E29</f>
        <v>7733340</v>
      </c>
      <c r="F46" s="25" t="n">
        <f aca="false">E46+F21-F29</f>
        <v>7200020</v>
      </c>
      <c r="G46" s="25" t="n">
        <f aca="false">F46+G21-G29</f>
        <v>6666700</v>
      </c>
      <c r="H46" s="25" t="n">
        <f aca="false">G46+H21-H29</f>
        <v>6133380</v>
      </c>
      <c r="I46" s="25" t="n">
        <f aca="false">H46+I21-I29</f>
        <v>5600060</v>
      </c>
      <c r="J46" s="25" t="n">
        <f aca="false">I46+J21-J29</f>
        <v>5066740</v>
      </c>
      <c r="K46" s="25" t="n">
        <f aca="false">J46+K21-K29</f>
        <v>4533420</v>
      </c>
      <c r="L46" s="25" t="n">
        <f aca="false">K46+L21-L29</f>
        <v>4000100</v>
      </c>
      <c r="M46" s="25" t="n">
        <f aca="false">L46+M21-M29</f>
        <v>3466780</v>
      </c>
      <c r="N46" s="25" t="n">
        <f aca="false">M46+N21-N29</f>
        <v>2933460</v>
      </c>
    </row>
    <row r="47" customFormat="false" ht="12.75" hidden="false" customHeight="false" outlineLevel="0" collapsed="false">
      <c r="A47" s="16"/>
      <c r="B47" s="40"/>
      <c r="C47" s="4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</row>
    <row r="48" customFormat="false" ht="12.75" hidden="false" customHeight="false" outlineLevel="0" collapsed="false">
      <c r="A48" s="16"/>
      <c r="B48" s="40"/>
      <c r="C48" s="4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</row>
    <row r="49" s="34" customFormat="true" ht="37.5" hidden="false" customHeight="true" outlineLevel="0" collapsed="false">
      <c r="A49" s="23" t="s">
        <v>47</v>
      </c>
      <c r="B49" s="24" t="s">
        <v>48</v>
      </c>
      <c r="C49" s="24"/>
      <c r="D49" s="46" t="n">
        <f aca="false">(D12+D29)/D6*100%</f>
        <v>0</v>
      </c>
      <c r="E49" s="46" t="n">
        <f aca="false">(E12+E29)/E6*100%</f>
        <v>0.017224303200118</v>
      </c>
      <c r="F49" s="46" t="n">
        <f aca="false">(F12+F29)/F6*100%</f>
        <v>0.0401338986044868</v>
      </c>
      <c r="G49" s="46" t="n">
        <f aca="false">(G12+G29)/G6*100%</f>
        <v>0.0375646796083147</v>
      </c>
      <c r="H49" s="25" t="s">
        <v>49</v>
      </c>
      <c r="I49" s="25" t="s">
        <v>49</v>
      </c>
      <c r="J49" s="25" t="s">
        <v>49</v>
      </c>
      <c r="K49" s="25" t="s">
        <v>49</v>
      </c>
      <c r="L49" s="25" t="s">
        <v>49</v>
      </c>
      <c r="M49" s="25" t="s">
        <v>49</v>
      </c>
      <c r="N49" s="26" t="s">
        <v>49</v>
      </c>
    </row>
    <row r="50" s="34" customFormat="true" ht="50.25" hidden="false" customHeight="true" outlineLevel="0" collapsed="false">
      <c r="A50" s="23" t="s">
        <v>50</v>
      </c>
      <c r="B50" s="24" t="s">
        <v>51</v>
      </c>
      <c r="C50" s="24"/>
      <c r="D50" s="46" t="n">
        <f aca="false">D46/D6*100%</f>
        <v>0</v>
      </c>
      <c r="E50" s="46" t="n">
        <f aca="false">E46/E6*100%</f>
        <v>0.228088482524701</v>
      </c>
      <c r="F50" s="46" t="n">
        <f aca="false">F46/F6*100%</f>
        <v>0.254372725666843</v>
      </c>
      <c r="G50" s="46" t="n">
        <f aca="false">G46/G6*100%</f>
        <v>0.229056863081945</v>
      </c>
      <c r="H50" s="25" t="s">
        <v>49</v>
      </c>
      <c r="I50" s="25" t="s">
        <v>49</v>
      </c>
      <c r="J50" s="25" t="s">
        <v>49</v>
      </c>
      <c r="K50" s="25" t="s">
        <v>49</v>
      </c>
      <c r="L50" s="25" t="s">
        <v>49</v>
      </c>
      <c r="M50" s="25" t="s">
        <v>49</v>
      </c>
      <c r="N50" s="26" t="s">
        <v>49</v>
      </c>
    </row>
    <row r="51" s="34" customFormat="true" ht="78.75" hidden="false" customHeight="true" outlineLevel="0" collapsed="false">
      <c r="A51" s="47" t="s">
        <v>52</v>
      </c>
      <c r="B51" s="24" t="s">
        <v>53</v>
      </c>
      <c r="C51" s="24"/>
      <c r="D51" s="48" t="n">
        <f aca="false">(D29+D12)/D6</f>
        <v>0</v>
      </c>
      <c r="E51" s="48" t="n">
        <f aca="false">(E29+E12)/E6</f>
        <v>0.017224303200118</v>
      </c>
      <c r="F51" s="48" t="n">
        <f aca="false">(F29+F12)/F6</f>
        <v>0.0401338986044868</v>
      </c>
      <c r="G51" s="48" t="n">
        <f aca="false">(G29+G12)/G6</f>
        <v>0.0375646796083147</v>
      </c>
      <c r="H51" s="48" t="n">
        <f aca="false">(H29+H12)/H6</f>
        <v>0.0351744224974891</v>
      </c>
      <c r="I51" s="48" t="n">
        <f aca="false">(I29+I12)/I6</f>
        <v>0.0327588560285993</v>
      </c>
      <c r="J51" s="48" t="n">
        <f aca="false">(J29+J12)/J6</f>
        <v>0.0304712752525253</v>
      </c>
      <c r="K51" s="48" t="n">
        <f aca="false">(K29+K12)/K6</f>
        <v>0.027358762254902</v>
      </c>
      <c r="L51" s="48" t="n">
        <f aca="false">(L29+L12)/L6</f>
        <v>0.0261901785714286</v>
      </c>
      <c r="M51" s="48" t="n">
        <f aca="false">(M29+M12)/M6</f>
        <v>0.024186308492201</v>
      </c>
      <c r="N51" s="49" t="n">
        <f aca="false">(N29+N12)/N6</f>
        <v>0.022278104850014</v>
      </c>
    </row>
    <row r="52" s="34" customFormat="true" ht="38.25" hidden="false" customHeight="true" outlineLevel="0" collapsed="false">
      <c r="A52" s="47" t="s">
        <v>54</v>
      </c>
      <c r="B52" s="50" t="s">
        <v>55</v>
      </c>
      <c r="C52" s="50"/>
      <c r="D52" s="51" t="s">
        <v>49</v>
      </c>
      <c r="E52" s="51" t="s">
        <v>49</v>
      </c>
      <c r="F52" s="51" t="s">
        <v>49</v>
      </c>
      <c r="G52" s="51" t="s">
        <v>49</v>
      </c>
      <c r="H52" s="48" t="n">
        <f aca="false">(E60+F60+G60)/3</f>
        <v>-0.497261874556275</v>
      </c>
      <c r="I52" s="48" t="n">
        <f aca="false">(F60+G60+H60)/3</f>
        <v>-0.347838038539806</v>
      </c>
      <c r="J52" s="48" t="e">
        <f aca="false">(G60+H60+I60)/3</f>
        <v>#REF!</v>
      </c>
      <c r="K52" s="48" t="e">
        <f aca="false">(H60+I60+J60)/3</f>
        <v>#REF!</v>
      </c>
      <c r="L52" s="48" t="e">
        <f aca="false">(I60+J60+K60)/3</f>
        <v>#REF!</v>
      </c>
      <c r="M52" s="48" t="n">
        <f aca="false">(J60+K60+L60)/3</f>
        <v>0.0876045070364004</v>
      </c>
      <c r="N52" s="52" t="n">
        <f aca="false">(K60+L60+M60)/3</f>
        <v>0.0892439013405044</v>
      </c>
    </row>
    <row r="53" s="34" customFormat="true" ht="54.75" hidden="false" customHeight="true" outlineLevel="0" collapsed="false">
      <c r="A53" s="53" t="s">
        <v>56</v>
      </c>
      <c r="B53" s="54" t="s">
        <v>57</v>
      </c>
      <c r="C53" s="54"/>
      <c r="D53" s="55" t="s">
        <v>49</v>
      </c>
      <c r="E53" s="55" t="s">
        <v>49</v>
      </c>
      <c r="F53" s="55" t="s">
        <v>49</v>
      </c>
      <c r="G53" s="55" t="s">
        <v>49</v>
      </c>
      <c r="H53" s="56" t="n">
        <f aca="false">H52-H51</f>
        <v>-0.532436297053764</v>
      </c>
      <c r="I53" s="56" t="n">
        <f aca="false">I52-I51</f>
        <v>-0.380596894568405</v>
      </c>
      <c r="J53" s="56" t="e">
        <f aca="false">J52-J51</f>
        <v>#REF!</v>
      </c>
      <c r="K53" s="56" t="e">
        <f aca="false">K52-K51</f>
        <v>#REF!</v>
      </c>
      <c r="L53" s="56" t="e">
        <f aca="false">L52-L51</f>
        <v>#REF!</v>
      </c>
      <c r="M53" s="56" t="n">
        <f aca="false">M52-M51</f>
        <v>0.0634181985441994</v>
      </c>
      <c r="N53" s="57" t="n">
        <f aca="false">N52-N51</f>
        <v>0.0669657964904904</v>
      </c>
    </row>
    <row r="54" customFormat="false" ht="12.75" hidden="false" customHeight="false" outlineLevel="0" collapsed="false">
      <c r="A54" s="58" t="s">
        <v>5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5" hidden="false" customHeight="false" outlineLevel="0" collapsed="false">
      <c r="A57" s="59" t="s">
        <v>5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27" hidden="false" customHeight="true" outlineLevel="0" collapsed="false">
      <c r="A58" s="60" t="n">
        <v>1</v>
      </c>
      <c r="B58" s="61" t="s">
        <v>55</v>
      </c>
      <c r="C58" s="61"/>
      <c r="D58" s="62" t="n">
        <f aca="false">('Załącznik nr 1'!C16+'Załącznik nr 1'!D16+'Załącznik nr 1'!E16)/3</f>
        <v>0.250264534326212</v>
      </c>
      <c r="E58" s="62" t="e">
        <f aca="false">('Załącznik nr 1'!D16+'Załącznik nr 1'!E16+Prognoza!D60)/3</f>
        <v>#REF!</v>
      </c>
      <c r="F58" s="62" t="e">
        <f aca="false">('Załącznik nr 1'!E16+Prognoza!D60+Prognoza!E60)/3</f>
        <v>#REF!</v>
      </c>
      <c r="G58" s="62" t="e">
        <f aca="false">(D60+E60+F60)/3</f>
        <v>#REF!</v>
      </c>
      <c r="H58" s="63" t="s">
        <v>49</v>
      </c>
      <c r="I58" s="63" t="s">
        <v>49</v>
      </c>
      <c r="J58" s="63" t="s">
        <v>49</v>
      </c>
      <c r="K58" s="63" t="s">
        <v>49</v>
      </c>
      <c r="L58" s="63" t="s">
        <v>49</v>
      </c>
      <c r="M58" s="63" t="s">
        <v>49</v>
      </c>
      <c r="N58" s="64" t="s">
        <v>49</v>
      </c>
    </row>
    <row r="59" customFormat="false" ht="62.25" hidden="false" customHeight="true" outlineLevel="0" collapsed="false">
      <c r="A59" s="65" t="n">
        <v>2</v>
      </c>
      <c r="B59" s="66" t="s">
        <v>57</v>
      </c>
      <c r="C59" s="66"/>
      <c r="D59" s="67" t="n">
        <f aca="false">D58-D51</f>
        <v>0.250264534326212</v>
      </c>
      <c r="E59" s="67" t="e">
        <f aca="false">E58-E51</f>
        <v>#REF!</v>
      </c>
      <c r="F59" s="67" t="e">
        <f aca="false">F58-F51</f>
        <v>#REF!</v>
      </c>
      <c r="G59" s="67" t="e">
        <f aca="false">G58-G51</f>
        <v>#REF!</v>
      </c>
      <c r="H59" s="68" t="s">
        <v>49</v>
      </c>
      <c r="I59" s="68" t="s">
        <v>49</v>
      </c>
      <c r="J59" s="68" t="s">
        <v>49</v>
      </c>
      <c r="K59" s="68" t="s">
        <v>49</v>
      </c>
      <c r="L59" s="68" t="s">
        <v>49</v>
      </c>
      <c r="M59" s="68" t="s">
        <v>49</v>
      </c>
      <c r="N59" s="69" t="s">
        <v>49</v>
      </c>
    </row>
    <row r="60" customFormat="false" ht="27" hidden="false" customHeight="true" outlineLevel="0" collapsed="false">
      <c r="A60" s="70" t="n">
        <v>3</v>
      </c>
      <c r="B60" s="71" t="s">
        <v>60</v>
      </c>
      <c r="C60" s="71"/>
      <c r="D60" s="72" t="e">
        <f aca="false">(D7+D9-D11)/D6</f>
        <v>#REF!</v>
      </c>
      <c r="E60" s="72" t="n">
        <f aca="false">(E7+E9-E11)/E6</f>
        <v>-0.456467423683822</v>
      </c>
      <c r="F60" s="72" t="n">
        <f aca="false">(F7+F9-F11)/F6</f>
        <v>-0.710310263204381</v>
      </c>
      <c r="G60" s="72" t="n">
        <f aca="false">(G7+G9-G11)/G6</f>
        <v>-0.325007936780622</v>
      </c>
      <c r="H60" s="72" t="n">
        <f aca="false">(H7+H9-H11)/H6</f>
        <v>-0.0081959156344158</v>
      </c>
      <c r="I60" s="72" t="e">
        <f aca="false">(I7+I9-I11)/I6</f>
        <v>#REF!</v>
      </c>
      <c r="J60" s="72" t="n">
        <f aca="false">(J7+J9-J11)/J6</f>
        <v>0.0856205808080808</v>
      </c>
      <c r="K60" s="72" t="n">
        <f aca="false">(K7+K9-K11)/K6</f>
        <v>0.0885029105392157</v>
      </c>
      <c r="L60" s="72" t="n">
        <f aca="false">(L7+L9-L11)/L6</f>
        <v>0.0886900297619048</v>
      </c>
      <c r="M60" s="72" t="n">
        <f aca="false">(M7+M9-M11)/M6</f>
        <v>0.0905387637203928</v>
      </c>
      <c r="N60" s="73" t="n">
        <f aca="false">(N7+N9-N11)/N6</f>
        <v>0.0922811886739557</v>
      </c>
    </row>
    <row r="61" customFormat="false" ht="27" hidden="false" customHeight="true" outlineLevel="0" collapsed="false">
      <c r="A61" s="65" t="n">
        <v>4</v>
      </c>
      <c r="B61" s="71" t="s">
        <v>61</v>
      </c>
      <c r="C61" s="71"/>
      <c r="D61" s="11" t="e">
        <f aca="false">D6+D20-D10-D28</f>
        <v>#REF!</v>
      </c>
      <c r="E61" s="11" t="n">
        <f aca="false">E6+E20-E10-E28</f>
        <v>-703188</v>
      </c>
      <c r="F61" s="11" t="n">
        <f aca="false">F6+F20-F10-F28</f>
        <v>-20633652</v>
      </c>
      <c r="G61" s="11" t="n">
        <f aca="false">G6+G20-G10-G28</f>
        <v>-9427676</v>
      </c>
      <c r="H61" s="11" t="n">
        <f aca="false">H6+H20-H10-H28</f>
        <v>-260792</v>
      </c>
      <c r="I61" s="11" t="e">
        <f aca="false">I6+I20-I10-I28</f>
        <v>#REF!</v>
      </c>
      <c r="J61" s="11" t="n">
        <f aca="false">J6+J20-J10-J28</f>
        <v>2611150</v>
      </c>
      <c r="K61" s="11" t="n">
        <f aca="false">K6+K20-K10-K28</f>
        <v>2715085</v>
      </c>
      <c r="L61" s="11" t="n">
        <f aca="false">L6+L20-L10-L28</f>
        <v>2793335</v>
      </c>
      <c r="M61" s="11" t="n">
        <f aca="false">M6+M20-M10-M28</f>
        <v>2905142</v>
      </c>
      <c r="N61" s="74" t="n">
        <f aca="false">N6+N20-N10-N28</f>
        <v>3019690</v>
      </c>
    </row>
    <row r="62" customFormat="false" ht="27" hidden="false" customHeight="true" outlineLevel="0" collapsed="false">
      <c r="A62" s="75" t="n">
        <v>5</v>
      </c>
      <c r="B62" s="66" t="s">
        <v>62</v>
      </c>
      <c r="C62" s="66"/>
      <c r="D62" s="76" t="e">
        <f aca="false">D7-D11</f>
        <v>#REF!</v>
      </c>
      <c r="E62" s="76" t="n">
        <f aca="false">E7-E11</f>
        <v>-21976528</v>
      </c>
      <c r="F62" s="76" t="n">
        <f aca="false">F7-F11</f>
        <v>-20205332</v>
      </c>
      <c r="G62" s="76" t="n">
        <f aca="false">G7-G11</f>
        <v>-9559356</v>
      </c>
      <c r="H62" s="76" t="n">
        <f aca="false">H7-H11</f>
        <v>-244812</v>
      </c>
      <c r="I62" s="76" t="e">
        <f aca="false">I7-I11</f>
        <v>#REF!</v>
      </c>
      <c r="J62" s="76" t="n">
        <f aca="false">J7-J11</f>
        <v>2712460</v>
      </c>
      <c r="K62" s="76" t="n">
        <f aca="false">K7-K11</f>
        <v>2888735</v>
      </c>
      <c r="L62" s="76" t="n">
        <f aca="false">L7-L11</f>
        <v>2979985</v>
      </c>
      <c r="M62" s="76" t="n">
        <f aca="false">M7-M11</f>
        <v>3134452</v>
      </c>
      <c r="N62" s="77" t="n">
        <f aca="false">N7-N11</f>
        <v>3291670</v>
      </c>
    </row>
  </sheetData>
  <mergeCells count="23">
    <mergeCell ref="B5:C5"/>
    <mergeCell ref="B6:C6"/>
    <mergeCell ref="B10:C10"/>
    <mergeCell ref="B12:B17"/>
    <mergeCell ref="B20:C20"/>
    <mergeCell ref="B22:B24"/>
    <mergeCell ref="B28:C28"/>
    <mergeCell ref="B30:B32"/>
    <mergeCell ref="B34:C34"/>
    <mergeCell ref="B35:C35"/>
    <mergeCell ref="B42:C42"/>
    <mergeCell ref="B49:C49"/>
    <mergeCell ref="B50:C50"/>
    <mergeCell ref="B51:C51"/>
    <mergeCell ref="B52:C52"/>
    <mergeCell ref="B53:C53"/>
    <mergeCell ref="A54:L54"/>
    <mergeCell ref="A57:N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157638888888889" right="0.157638888888889" top="0.55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18" min="6" style="0" width="10.13"/>
  </cols>
  <sheetData>
    <row r="1" customFormat="false" ht="12.75" hidden="false" customHeight="false" outlineLevel="0" collapsed="false">
      <c r="F1" s="0" t="s">
        <v>63</v>
      </c>
    </row>
    <row r="4" customFormat="false" ht="30" hidden="false" customHeight="true" outlineLevel="0" collapsed="false">
      <c r="B4" s="78" t="s">
        <v>64</v>
      </c>
      <c r="C4" s="78"/>
      <c r="E4" s="11" t="n">
        <v>0</v>
      </c>
    </row>
    <row r="5" customFormat="false" ht="25.5" hidden="false" customHeight="true" outlineLevel="0" collapsed="false">
      <c r="B5" s="79"/>
      <c r="C5" s="79"/>
      <c r="E5" s="80"/>
    </row>
    <row r="7" customFormat="false" ht="12.75" hidden="false" customHeight="true" outlineLevel="0" collapsed="false">
      <c r="A7" s="81" t="s">
        <v>65</v>
      </c>
      <c r="B7" s="81"/>
      <c r="C7" s="81"/>
      <c r="D7" s="81"/>
      <c r="E7" s="81"/>
    </row>
    <row r="8" customFormat="false" ht="24" hidden="false" customHeight="true" outlineLevel="0" collapsed="false">
      <c r="A8" s="81"/>
      <c r="B8" s="81"/>
      <c r="C8" s="81"/>
      <c r="D8" s="81"/>
      <c r="E8" s="81"/>
    </row>
    <row r="9" customFormat="false" ht="24" hidden="false" customHeight="true" outlineLevel="0" collapsed="false">
      <c r="B9" s="79"/>
      <c r="C9" s="79"/>
      <c r="E9" s="82"/>
    </row>
    <row r="10" customFormat="false" ht="13.5" hidden="false" customHeight="false" outlineLevel="0" collapsed="false"/>
    <row r="11" s="85" customFormat="true" ht="30.75" hidden="false" customHeight="true" outlineLevel="0" collapsed="false">
      <c r="A11" s="83" t="s">
        <v>66</v>
      </c>
      <c r="B11" s="2" t="s">
        <v>1</v>
      </c>
      <c r="C11" s="2" t="n">
        <v>2007</v>
      </c>
      <c r="D11" s="2" t="n">
        <v>2008</v>
      </c>
      <c r="E11" s="84" t="n">
        <v>2009</v>
      </c>
      <c r="F11" s="25" t="n">
        <v>2010</v>
      </c>
      <c r="G11" s="25" t="n">
        <v>2011</v>
      </c>
      <c r="H11" s="25" t="n">
        <v>2012</v>
      </c>
      <c r="I11" s="25" t="n">
        <v>2013</v>
      </c>
      <c r="J11" s="25" t="n">
        <v>2014</v>
      </c>
      <c r="K11" s="25" t="n">
        <v>2015</v>
      </c>
      <c r="L11" s="25" t="n">
        <v>2016</v>
      </c>
      <c r="M11" s="25" t="n">
        <v>2017</v>
      </c>
      <c r="N11" s="25" t="n">
        <v>2018</v>
      </c>
      <c r="O11" s="25" t="n">
        <v>2019</v>
      </c>
      <c r="P11" s="25" t="n">
        <v>2020</v>
      </c>
      <c r="Q11" s="25" t="n">
        <v>2021</v>
      </c>
      <c r="R11" s="25" t="n">
        <v>2022</v>
      </c>
    </row>
    <row r="12" customFormat="false" ht="39" hidden="false" customHeight="true" outlineLevel="0" collapsed="false">
      <c r="A12" s="65" t="n">
        <v>1</v>
      </c>
      <c r="B12" s="86" t="s">
        <v>67</v>
      </c>
      <c r="C12" s="87" t="n">
        <v>23480365.94</v>
      </c>
      <c r="D12" s="87" t="n">
        <v>25860560.5</v>
      </c>
      <c r="E12" s="88" t="n">
        <v>27934721.12</v>
      </c>
      <c r="F12" s="19" t="n">
        <v>31036700</v>
      </c>
      <c r="G12" s="19" t="n">
        <v>30008702</v>
      </c>
      <c r="H12" s="19" t="n">
        <v>30519925</v>
      </c>
      <c r="I12" s="19" t="n">
        <v>31070964</v>
      </c>
      <c r="J12" s="19" t="n">
        <v>31631545</v>
      </c>
      <c r="K12" s="19" t="n">
        <v>32203751</v>
      </c>
      <c r="L12" s="19" t="n">
        <v>32813845</v>
      </c>
      <c r="M12" s="19" t="n">
        <v>33568563</v>
      </c>
      <c r="N12" s="19" t="n">
        <v>34340640</v>
      </c>
      <c r="O12" s="19" t="n">
        <v>35130475</v>
      </c>
      <c r="P12" s="19" t="n">
        <v>35938476</v>
      </c>
      <c r="Q12" s="19" t="n">
        <v>36765061</v>
      </c>
      <c r="R12" s="19" t="n">
        <v>37610657</v>
      </c>
    </row>
    <row r="13" customFormat="false" ht="39" hidden="false" customHeight="true" outlineLevel="0" collapsed="false">
      <c r="A13" s="70" t="n">
        <v>2</v>
      </c>
      <c r="B13" s="11" t="s">
        <v>68</v>
      </c>
      <c r="C13" s="19" t="n">
        <v>140291.45</v>
      </c>
      <c r="D13" s="19" t="n">
        <v>543898.05</v>
      </c>
      <c r="E13" s="40" t="n">
        <v>406715.96</v>
      </c>
      <c r="F13" s="19" t="n">
        <v>380000</v>
      </c>
      <c r="G13" s="19" t="n">
        <v>6000000</v>
      </c>
      <c r="H13" s="19" t="n">
        <v>5076000</v>
      </c>
      <c r="I13" s="19" t="n">
        <v>2457772</v>
      </c>
      <c r="J13" s="11" t="n">
        <v>0</v>
      </c>
      <c r="K13" s="11" t="n">
        <v>0</v>
      </c>
      <c r="L13" s="11" t="n">
        <v>0</v>
      </c>
      <c r="M13" s="11" t="n">
        <v>0</v>
      </c>
      <c r="N13" s="11"/>
      <c r="O13" s="11" t="n">
        <v>0</v>
      </c>
      <c r="P13" s="11" t="n">
        <v>0</v>
      </c>
      <c r="Q13" s="11" t="n">
        <v>0</v>
      </c>
      <c r="R13" s="11" t="n">
        <v>0</v>
      </c>
    </row>
    <row r="14" customFormat="false" ht="39" hidden="false" customHeight="true" outlineLevel="0" collapsed="false">
      <c r="A14" s="70" t="n">
        <v>3</v>
      </c>
      <c r="B14" s="11" t="s">
        <v>69</v>
      </c>
      <c r="C14" s="19" t="n">
        <v>17910158.16</v>
      </c>
      <c r="D14" s="19" t="n">
        <v>19370510.16</v>
      </c>
      <c r="E14" s="40" t="n">
        <v>20490862.32</v>
      </c>
      <c r="F14" s="19" t="n">
        <v>24475000</v>
      </c>
      <c r="G14" s="19" t="n">
        <v>27104151</v>
      </c>
      <c r="H14" s="19" t="n">
        <v>27727546</v>
      </c>
      <c r="I14" s="19" t="n">
        <v>28365280</v>
      </c>
      <c r="J14" s="19" t="n">
        <v>29017681</v>
      </c>
      <c r="K14" s="19" t="n">
        <v>29685088</v>
      </c>
      <c r="L14" s="19" t="n">
        <v>30367845</v>
      </c>
      <c r="M14" s="19" t="n">
        <v>31066306</v>
      </c>
      <c r="N14" s="19" t="n">
        <v>31780831</v>
      </c>
      <c r="O14" s="19" t="n">
        <v>32511790</v>
      </c>
      <c r="P14" s="19" t="n">
        <v>33259561</v>
      </c>
      <c r="Q14" s="19" t="n">
        <v>34024531</v>
      </c>
      <c r="R14" s="19" t="n">
        <v>34807095</v>
      </c>
    </row>
    <row r="15" customFormat="false" ht="39" hidden="false" customHeight="true" outlineLevel="0" collapsed="false">
      <c r="A15" s="70" t="n">
        <v>4</v>
      </c>
      <c r="B15" s="11" t="s">
        <v>70</v>
      </c>
      <c r="C15" s="19" t="n">
        <v>24003383.95</v>
      </c>
      <c r="D15" s="19" t="n">
        <v>27048596.96</v>
      </c>
      <c r="E15" s="40" t="n">
        <v>31049437.08</v>
      </c>
      <c r="F15" s="19" t="n">
        <v>31416700</v>
      </c>
      <c r="G15" s="19" t="n">
        <v>43958271</v>
      </c>
      <c r="H15" s="19" t="n">
        <v>44702485</v>
      </c>
      <c r="I15" s="19" t="n">
        <v>40520736</v>
      </c>
      <c r="J15" s="19" t="n">
        <v>33823510</v>
      </c>
      <c r="K15" s="19" t="n">
        <v>32209751</v>
      </c>
      <c r="L15" s="19" t="n">
        <v>32819845</v>
      </c>
      <c r="M15" s="19" t="n">
        <v>33574563</v>
      </c>
      <c r="N15" s="19" t="n">
        <v>34346640</v>
      </c>
      <c r="O15" s="19" t="n">
        <v>35136475</v>
      </c>
      <c r="P15" s="19" t="n">
        <v>35944476</v>
      </c>
      <c r="Q15" s="19" t="n">
        <v>36771061</v>
      </c>
      <c r="R15" s="19" t="n">
        <v>37616657</v>
      </c>
    </row>
    <row r="16" customFormat="false" ht="39" hidden="false" customHeight="true" outlineLevel="0" collapsed="false">
      <c r="A16" s="75" t="n">
        <v>5</v>
      </c>
      <c r="B16" s="89" t="s">
        <v>71</v>
      </c>
      <c r="C16" s="76" t="n">
        <f aca="false">(C12+C13-C14)/C15</f>
        <v>0.237903923959022</v>
      </c>
      <c r="D16" s="76" t="n">
        <f aca="false">(D12+D13-D14)/D15</f>
        <v>0.260048548928506</v>
      </c>
      <c r="E16" s="90" t="n">
        <f aca="false">(E12+E13-E14)/E15</f>
        <v>0.25284113009111</v>
      </c>
      <c r="F16" s="90" t="n">
        <f aca="false">(F12+F13-F14)/F15</f>
        <v>0.22095573373397</v>
      </c>
      <c r="G16" s="90" t="n">
        <f aca="false">(G12+G13-G14)/G15</f>
        <v>0.202568272077853</v>
      </c>
      <c r="H16" s="90" t="n">
        <f aca="false">(H12+H13-H14)/H15</f>
        <v>0.176016590576564</v>
      </c>
      <c r="I16" s="76" t="n">
        <f aca="false">(I12+I13-I14)/I15</f>
        <v>0.127427497861836</v>
      </c>
      <c r="J16" s="76" t="n">
        <f aca="false">(J12+J13-J14)/J15</f>
        <v>0.0772795017430184</v>
      </c>
      <c r="K16" s="76" t="n">
        <f aca="false">(K12+K13-K14)/K15</f>
        <v>0.0781956681378878</v>
      </c>
      <c r="L16" s="76" t="n">
        <f aca="false">(L12+L13-L14)/L15</f>
        <v>0.0745280789717319</v>
      </c>
      <c r="M16" s="76" t="n">
        <f aca="false">(M12+M13-M14)/M15</f>
        <v>0.0745283564822571</v>
      </c>
      <c r="N16" s="76" t="n">
        <f aca="false">(N12+N13-N14)/N15</f>
        <v>0.0745286584073435</v>
      </c>
      <c r="O16" s="76" t="n">
        <f aca="false">(O12+O13-O14)/O15</f>
        <v>0.0745289617128639</v>
      </c>
      <c r="P16" s="76" t="n">
        <f aca="false">(P12+P13-P14)/P15</f>
        <v>0.0745292545090934</v>
      </c>
      <c r="Q16" s="76" t="n">
        <f aca="false">(Q12+Q13-Q14)/Q15</f>
        <v>0.0745295328845692</v>
      </c>
      <c r="R16" s="76" t="n">
        <f aca="false">(R12+R13-R14)/R15</f>
        <v>0.0745298020501928</v>
      </c>
    </row>
  </sheetData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21.99"/>
    <col collapsed="false" customWidth="true" hidden="false" outlineLevel="0" max="4" min="4" style="0" width="18.41"/>
    <col collapsed="false" customWidth="true" hidden="false" outlineLevel="0" max="5" min="5" style="0" width="20.13"/>
    <col collapsed="false" customWidth="true" hidden="false" outlineLevel="0" max="6" min="6" style="0" width="9.56"/>
    <col collapsed="false" customWidth="true" hidden="false" outlineLevel="0" max="7" min="7" style="0" width="10.13"/>
    <col collapsed="false" customWidth="true" hidden="false" outlineLevel="0" max="10" min="10" style="0" width="11.99"/>
  </cols>
  <sheetData>
    <row r="1" customFormat="false" ht="47.25" hidden="false" customHeight="true" outlineLevel="0" collapsed="false">
      <c r="F1" s="91" t="s">
        <v>72</v>
      </c>
      <c r="G1" s="91"/>
      <c r="H1" s="91"/>
      <c r="I1" s="91"/>
    </row>
    <row r="2" customFormat="false" ht="60" hidden="false" customHeight="true" outlineLevel="0" collapsed="false">
      <c r="B2" s="92" t="s">
        <v>73</v>
      </c>
      <c r="C2" s="92"/>
      <c r="D2" s="92"/>
      <c r="E2" s="92"/>
      <c r="F2" s="92"/>
      <c r="G2" s="92"/>
    </row>
    <row r="3" s="98" customFormat="true" ht="90" hidden="false" customHeight="true" outlineLevel="0" collapsed="false">
      <c r="A3" s="93" t="s">
        <v>66</v>
      </c>
      <c r="B3" s="94" t="s">
        <v>74</v>
      </c>
      <c r="C3" s="95" t="s">
        <v>75</v>
      </c>
      <c r="D3" s="95" t="s">
        <v>76</v>
      </c>
      <c r="E3" s="95" t="s">
        <v>77</v>
      </c>
      <c r="F3" s="96" t="s">
        <v>78</v>
      </c>
      <c r="G3" s="96"/>
      <c r="H3" s="96"/>
      <c r="I3" s="96"/>
      <c r="J3" s="97" t="s">
        <v>79</v>
      </c>
    </row>
    <row r="4" customFormat="false" ht="13.5" hidden="false" customHeight="false" outlineLevel="0" collapsed="false">
      <c r="A4" s="93"/>
      <c r="B4" s="94"/>
      <c r="C4" s="95"/>
      <c r="D4" s="95"/>
      <c r="E4" s="95"/>
      <c r="F4" s="99" t="n">
        <v>2011</v>
      </c>
      <c r="G4" s="99" t="n">
        <v>2012</v>
      </c>
      <c r="H4" s="99" t="n">
        <v>2013</v>
      </c>
      <c r="I4" s="100" t="n">
        <v>2014</v>
      </c>
      <c r="J4" s="97"/>
      <c r="K4" s="101"/>
    </row>
    <row r="5" customFormat="false" ht="27" hidden="false" customHeight="true" outlineLevel="0" collapsed="false">
      <c r="A5" s="70" t="s">
        <v>2</v>
      </c>
      <c r="B5" s="102" t="s">
        <v>80</v>
      </c>
      <c r="C5" s="21"/>
      <c r="D5" s="21"/>
      <c r="E5" s="21"/>
      <c r="F5" s="21"/>
      <c r="G5" s="21"/>
      <c r="H5" s="21"/>
      <c r="I5" s="64"/>
    </row>
    <row r="6" s="107" customFormat="true" ht="20.1" hidden="false" customHeight="true" outlineLevel="0" collapsed="false">
      <c r="A6" s="103" t="s">
        <v>81</v>
      </c>
      <c r="B6" s="103"/>
      <c r="C6" s="104" t="s">
        <v>54</v>
      </c>
      <c r="D6" s="104" t="s">
        <v>54</v>
      </c>
      <c r="E6" s="104" t="n">
        <f aca="false">E5</f>
        <v>0</v>
      </c>
      <c r="F6" s="104" t="n">
        <f aca="false">F5</f>
        <v>0</v>
      </c>
      <c r="G6" s="104" t="n">
        <f aca="false">G5</f>
        <v>0</v>
      </c>
      <c r="H6" s="104" t="n">
        <f aca="false">H5</f>
        <v>0</v>
      </c>
      <c r="I6" s="105" t="n">
        <f aca="false">I5</f>
        <v>0</v>
      </c>
      <c r="J6" s="106"/>
    </row>
    <row r="7" customFormat="false" ht="29.25" hidden="false" customHeight="true" outlineLevel="0" collapsed="false">
      <c r="A7" s="65" t="s">
        <v>2</v>
      </c>
      <c r="B7" s="108" t="s">
        <v>82</v>
      </c>
      <c r="C7" s="68"/>
      <c r="D7" s="68"/>
      <c r="E7" s="68"/>
      <c r="F7" s="68"/>
      <c r="G7" s="68"/>
      <c r="H7" s="68"/>
      <c r="I7" s="69"/>
      <c r="J7" s="109"/>
    </row>
    <row r="8" customFormat="false" ht="39.75" hidden="false" customHeight="true" outlineLevel="0" collapsed="false">
      <c r="A8" s="65" t="s">
        <v>83</v>
      </c>
      <c r="B8" s="110" t="s">
        <v>84</v>
      </c>
      <c r="C8" s="111" t="s">
        <v>85</v>
      </c>
      <c r="D8" s="68" t="n">
        <v>2011</v>
      </c>
      <c r="E8" s="112" t="n">
        <v>65000</v>
      </c>
      <c r="F8" s="112" t="n">
        <v>65000</v>
      </c>
      <c r="G8" s="68" t="n">
        <v>0</v>
      </c>
      <c r="H8" s="68" t="n">
        <v>0</v>
      </c>
      <c r="I8" s="69" t="n">
        <v>0</v>
      </c>
      <c r="J8" s="112" t="n">
        <v>65000</v>
      </c>
    </row>
    <row r="9" customFormat="false" ht="56.25" hidden="false" customHeight="true" outlineLevel="0" collapsed="false">
      <c r="A9" s="65" t="s">
        <v>86</v>
      </c>
      <c r="B9" s="113" t="s">
        <v>87</v>
      </c>
      <c r="C9" s="111" t="s">
        <v>85</v>
      </c>
      <c r="D9" s="68" t="s">
        <v>88</v>
      </c>
      <c r="E9" s="112" t="n">
        <v>4530000</v>
      </c>
      <c r="F9" s="112" t="n">
        <v>0</v>
      </c>
      <c r="G9" s="112" t="n">
        <v>2700000</v>
      </c>
      <c r="H9" s="112" t="n">
        <v>1705560</v>
      </c>
      <c r="I9" s="69" t="n">
        <v>0</v>
      </c>
      <c r="J9" s="112" t="n">
        <v>4530000</v>
      </c>
    </row>
    <row r="10" customFormat="false" ht="39.75" hidden="false" customHeight="true" outlineLevel="0" collapsed="false">
      <c r="A10" s="65" t="s">
        <v>89</v>
      </c>
      <c r="B10" s="110" t="s">
        <v>90</v>
      </c>
      <c r="C10" s="111" t="s">
        <v>85</v>
      </c>
      <c r="D10" s="68" t="s">
        <v>91</v>
      </c>
      <c r="E10" s="112" t="n">
        <v>3900000</v>
      </c>
      <c r="F10" s="112" t="n">
        <v>200000</v>
      </c>
      <c r="G10" s="68" t="n">
        <v>0</v>
      </c>
      <c r="H10" s="112" t="n">
        <v>2500000</v>
      </c>
      <c r="I10" s="114" t="n">
        <v>1200000</v>
      </c>
      <c r="J10" s="112" t="n">
        <v>3900000</v>
      </c>
    </row>
    <row r="11" customFormat="false" ht="31.5" hidden="false" customHeight="true" outlineLevel="0" collapsed="false">
      <c r="A11" s="65" t="s">
        <v>92</v>
      </c>
      <c r="B11" s="110" t="s">
        <v>93</v>
      </c>
      <c r="C11" s="111" t="s">
        <v>85</v>
      </c>
      <c r="D11" s="68" t="n">
        <v>2011</v>
      </c>
      <c r="E11" s="112" t="n">
        <v>194000</v>
      </c>
      <c r="F11" s="112" t="n">
        <v>194000</v>
      </c>
      <c r="G11" s="68" t="n">
        <v>0</v>
      </c>
      <c r="H11" s="68" t="n">
        <v>0</v>
      </c>
      <c r="I11" s="69" t="n">
        <v>0</v>
      </c>
      <c r="J11" s="112" t="n">
        <v>194000</v>
      </c>
    </row>
    <row r="12" customFormat="false" ht="33" hidden="false" customHeight="true" outlineLevel="0" collapsed="false">
      <c r="A12" s="65" t="s">
        <v>94</v>
      </c>
      <c r="B12" s="110" t="s">
        <v>95</v>
      </c>
      <c r="C12" s="111" t="s">
        <v>85</v>
      </c>
      <c r="D12" s="68" t="s">
        <v>96</v>
      </c>
      <c r="E12" s="112" t="n">
        <v>1192000</v>
      </c>
      <c r="F12" s="112" t="n">
        <v>0</v>
      </c>
      <c r="G12" s="112" t="n">
        <v>596000</v>
      </c>
      <c r="H12" s="112" t="n">
        <v>596000</v>
      </c>
      <c r="I12" s="69" t="n">
        <v>0</v>
      </c>
      <c r="J12" s="112" t="n">
        <v>1192000</v>
      </c>
    </row>
    <row r="13" customFormat="false" ht="33.75" hidden="false" customHeight="true" outlineLevel="0" collapsed="false">
      <c r="A13" s="65" t="s">
        <v>97</v>
      </c>
      <c r="B13" s="110" t="s">
        <v>98</v>
      </c>
      <c r="C13" s="111" t="s">
        <v>85</v>
      </c>
      <c r="D13" s="21" t="s">
        <v>99</v>
      </c>
      <c r="E13" s="20" t="n">
        <v>3687000</v>
      </c>
      <c r="F13" s="20" t="n">
        <v>3640152</v>
      </c>
      <c r="G13" s="21" t="n">
        <v>0</v>
      </c>
      <c r="H13" s="21" t="n">
        <v>0</v>
      </c>
      <c r="I13" s="22" t="n">
        <v>0</v>
      </c>
      <c r="J13" s="20" t="n">
        <v>3687000</v>
      </c>
    </row>
    <row r="14" customFormat="false" ht="33" hidden="false" customHeight="true" outlineLevel="0" collapsed="false">
      <c r="A14" s="65" t="s">
        <v>100</v>
      </c>
      <c r="B14" s="110" t="s">
        <v>101</v>
      </c>
      <c r="C14" s="111" t="s">
        <v>85</v>
      </c>
      <c r="D14" s="115" t="s">
        <v>102</v>
      </c>
      <c r="E14" s="115" t="n">
        <v>4348000</v>
      </c>
      <c r="F14" s="115" t="n">
        <v>0</v>
      </c>
      <c r="G14" s="20" t="n">
        <v>4327260</v>
      </c>
      <c r="H14" s="21" t="n">
        <v>0</v>
      </c>
      <c r="I14" s="22" t="n">
        <v>0</v>
      </c>
      <c r="J14" s="115" t="n">
        <v>4348000</v>
      </c>
    </row>
    <row r="15" customFormat="false" ht="39.75" hidden="false" customHeight="true" outlineLevel="0" collapsed="false">
      <c r="A15" s="65" t="s">
        <v>103</v>
      </c>
      <c r="B15" s="110" t="s">
        <v>104</v>
      </c>
      <c r="C15" s="111" t="s">
        <v>85</v>
      </c>
      <c r="D15" s="116" t="s">
        <v>99</v>
      </c>
      <c r="E15" s="115" t="n">
        <v>2500000</v>
      </c>
      <c r="F15" s="115" t="n">
        <v>0</v>
      </c>
      <c r="G15" s="20" t="n">
        <v>0</v>
      </c>
      <c r="H15" s="20" t="n">
        <v>2466026</v>
      </c>
      <c r="I15" s="22" t="n">
        <v>0</v>
      </c>
      <c r="J15" s="115" t="n">
        <v>2500000</v>
      </c>
    </row>
    <row r="16" customFormat="false" ht="39.75" hidden="false" customHeight="true" outlineLevel="0" collapsed="false">
      <c r="A16" s="65" t="s">
        <v>105</v>
      </c>
      <c r="B16" s="18" t="s">
        <v>106</v>
      </c>
      <c r="C16" s="117" t="s">
        <v>85</v>
      </c>
      <c r="D16" s="21" t="s">
        <v>107</v>
      </c>
      <c r="E16" s="20" t="n">
        <v>2500000</v>
      </c>
      <c r="F16" s="20" t="n">
        <v>0</v>
      </c>
      <c r="G16" s="20" t="n">
        <v>0</v>
      </c>
      <c r="H16" s="20" t="n">
        <v>1000000</v>
      </c>
      <c r="I16" s="29" t="n">
        <v>1500000</v>
      </c>
      <c r="J16" s="20" t="n">
        <v>2500000</v>
      </c>
    </row>
    <row r="17" customFormat="false" ht="39.75" hidden="false" customHeight="true" outlineLevel="0" collapsed="false">
      <c r="A17" s="65" t="s">
        <v>108</v>
      </c>
      <c r="B17" s="118" t="s">
        <v>109</v>
      </c>
      <c r="C17" s="111" t="s">
        <v>85</v>
      </c>
      <c r="D17" s="116" t="n">
        <v>2011</v>
      </c>
      <c r="E17" s="115" t="n">
        <v>2088820</v>
      </c>
      <c r="F17" s="115" t="n">
        <v>2088820</v>
      </c>
      <c r="G17" s="21" t="n">
        <v>0</v>
      </c>
      <c r="H17" s="21" t="n">
        <v>0</v>
      </c>
      <c r="I17" s="22" t="n">
        <v>0</v>
      </c>
      <c r="J17" s="115" t="n">
        <v>2088820</v>
      </c>
    </row>
    <row r="18" customFormat="false" ht="39.75" hidden="false" customHeight="true" outlineLevel="0" collapsed="false">
      <c r="A18" s="65" t="s">
        <v>110</v>
      </c>
      <c r="B18" s="118" t="s">
        <v>111</v>
      </c>
      <c r="C18" s="111" t="s">
        <v>112</v>
      </c>
      <c r="D18" s="116" t="n">
        <v>2011</v>
      </c>
      <c r="E18" s="115" t="n">
        <v>1500000</v>
      </c>
      <c r="F18" s="115" t="n">
        <v>1500000</v>
      </c>
      <c r="G18" s="21" t="n">
        <v>0</v>
      </c>
      <c r="H18" s="21" t="n">
        <v>0</v>
      </c>
      <c r="I18" s="22" t="n">
        <v>0</v>
      </c>
      <c r="J18" s="115" t="n">
        <v>1500000</v>
      </c>
    </row>
    <row r="19" customFormat="false" ht="60.75" hidden="false" customHeight="true" outlineLevel="0" collapsed="false">
      <c r="A19" s="65" t="s">
        <v>113</v>
      </c>
      <c r="B19" s="119" t="s">
        <v>114</v>
      </c>
      <c r="C19" s="111" t="s">
        <v>85</v>
      </c>
      <c r="D19" s="116" t="s">
        <v>115</v>
      </c>
      <c r="E19" s="115" t="n">
        <v>881000</v>
      </c>
      <c r="F19" s="115" t="n">
        <v>861200</v>
      </c>
      <c r="G19" s="21" t="n">
        <v>0</v>
      </c>
      <c r="H19" s="21" t="n">
        <v>0</v>
      </c>
      <c r="I19" s="22" t="n">
        <v>0</v>
      </c>
      <c r="J19" s="115" t="n">
        <v>881000</v>
      </c>
    </row>
    <row r="20" customFormat="false" ht="39.75" hidden="false" customHeight="true" outlineLevel="0" collapsed="false">
      <c r="A20" s="65" t="s">
        <v>116</v>
      </c>
      <c r="B20" s="120" t="s">
        <v>117</v>
      </c>
      <c r="C20" s="111" t="s">
        <v>85</v>
      </c>
      <c r="D20" s="115" t="s">
        <v>118</v>
      </c>
      <c r="E20" s="115" t="n">
        <v>2519706</v>
      </c>
      <c r="F20" s="115" t="n">
        <v>2466026</v>
      </c>
      <c r="G20" s="21" t="n">
        <v>0</v>
      </c>
      <c r="H20" s="21" t="n">
        <v>0</v>
      </c>
      <c r="I20" s="22" t="n">
        <v>0</v>
      </c>
      <c r="J20" s="115" t="n">
        <v>2519706</v>
      </c>
    </row>
    <row r="21" customFormat="false" ht="39.75" hidden="false" customHeight="true" outlineLevel="0" collapsed="false">
      <c r="A21" s="65" t="n">
        <v>14</v>
      </c>
      <c r="B21" s="120" t="s">
        <v>119</v>
      </c>
      <c r="C21" s="111" t="s">
        <v>85</v>
      </c>
      <c r="D21" s="115" t="s">
        <v>120</v>
      </c>
      <c r="E21" s="115" t="n">
        <v>380968</v>
      </c>
      <c r="F21" s="115" t="n">
        <v>0</v>
      </c>
      <c r="G21" s="115" t="n">
        <v>356419</v>
      </c>
      <c r="H21" s="21" t="n">
        <v>0</v>
      </c>
      <c r="I21" s="22" t="n">
        <v>0</v>
      </c>
      <c r="J21" s="115" t="n">
        <v>380968</v>
      </c>
    </row>
    <row r="22" customFormat="false" ht="39.75" hidden="false" customHeight="true" outlineLevel="0" collapsed="false">
      <c r="A22" s="65" t="s">
        <v>121</v>
      </c>
      <c r="B22" s="110" t="s">
        <v>122</v>
      </c>
      <c r="C22" s="111" t="s">
        <v>85</v>
      </c>
      <c r="D22" s="21" t="s">
        <v>118</v>
      </c>
      <c r="E22" s="20" t="n">
        <v>2800000</v>
      </c>
      <c r="F22" s="20" t="n">
        <v>2760000</v>
      </c>
      <c r="G22" s="21" t="n">
        <v>0</v>
      </c>
      <c r="H22" s="21"/>
      <c r="I22" s="22" t="n">
        <v>0</v>
      </c>
      <c r="J22" s="20" t="n">
        <v>2800000</v>
      </c>
    </row>
    <row r="23" customFormat="false" ht="39.75" hidden="false" customHeight="true" outlineLevel="0" collapsed="false">
      <c r="A23" s="65" t="s">
        <v>123</v>
      </c>
      <c r="B23" s="121" t="s">
        <v>124</v>
      </c>
      <c r="C23" s="111" t="s">
        <v>85</v>
      </c>
      <c r="D23" s="116" t="s">
        <v>99</v>
      </c>
      <c r="E23" s="115" t="n">
        <v>2778000</v>
      </c>
      <c r="F23" s="115" t="n">
        <v>2743000</v>
      </c>
      <c r="G23" s="21" t="n">
        <v>0</v>
      </c>
      <c r="H23" s="21" t="n">
        <v>0</v>
      </c>
      <c r="I23" s="22" t="n">
        <v>0</v>
      </c>
      <c r="J23" s="115" t="n">
        <v>2778000</v>
      </c>
    </row>
    <row r="24" customFormat="false" ht="39.75" hidden="false" customHeight="true" outlineLevel="0" collapsed="false">
      <c r="A24" s="122" t="s">
        <v>125</v>
      </c>
      <c r="B24" s="123" t="s">
        <v>126</v>
      </c>
      <c r="C24" s="111" t="s">
        <v>85</v>
      </c>
      <c r="D24" s="116" t="n">
        <v>2011</v>
      </c>
      <c r="E24" s="115" t="n">
        <v>90000</v>
      </c>
      <c r="F24" s="115" t="n">
        <v>90000</v>
      </c>
      <c r="G24" s="116" t="n">
        <v>0</v>
      </c>
      <c r="H24" s="116" t="n">
        <v>0</v>
      </c>
      <c r="I24" s="22" t="n">
        <v>0</v>
      </c>
      <c r="J24" s="115" t="n">
        <v>90000</v>
      </c>
    </row>
    <row r="25" customFormat="false" ht="39.75" hidden="false" customHeight="true" outlineLevel="0" collapsed="false">
      <c r="A25" s="122" t="s">
        <v>127</v>
      </c>
      <c r="B25" s="123" t="s">
        <v>128</v>
      </c>
      <c r="C25" s="111" t="s">
        <v>85</v>
      </c>
      <c r="D25" s="116" t="s">
        <v>99</v>
      </c>
      <c r="E25" s="115" t="n">
        <v>719000</v>
      </c>
      <c r="F25" s="115" t="n">
        <v>700000</v>
      </c>
      <c r="G25" s="116" t="n">
        <v>0</v>
      </c>
      <c r="H25" s="116" t="n">
        <v>0</v>
      </c>
      <c r="I25" s="22" t="n">
        <v>0</v>
      </c>
      <c r="J25" s="115" t="n">
        <v>719000</v>
      </c>
    </row>
    <row r="26" customFormat="false" ht="63.75" hidden="false" customHeight="true" outlineLevel="0" collapsed="false">
      <c r="A26" s="70" t="n">
        <v>19</v>
      </c>
      <c r="B26" s="124" t="s">
        <v>129</v>
      </c>
      <c r="C26" s="117" t="s">
        <v>85</v>
      </c>
      <c r="D26" s="116" t="s">
        <v>130</v>
      </c>
      <c r="E26" s="115" t="n">
        <v>6431292</v>
      </c>
      <c r="F26" s="115" t="n">
        <v>0</v>
      </c>
      <c r="G26" s="115" t="n">
        <v>3615817</v>
      </c>
      <c r="H26" s="115" t="n">
        <v>2603200</v>
      </c>
      <c r="I26" s="22" t="n">
        <v>0</v>
      </c>
      <c r="J26" s="115" t="n">
        <v>6431292</v>
      </c>
    </row>
    <row r="27" customFormat="false" ht="41.25" hidden="false" customHeight="true" outlineLevel="0" collapsed="false">
      <c r="A27" s="70"/>
      <c r="B27" s="124"/>
      <c r="C27" s="117"/>
      <c r="D27" s="116" t="s">
        <v>130</v>
      </c>
      <c r="E27" s="115" t="n">
        <v>1880000</v>
      </c>
      <c r="F27" s="115" t="n">
        <v>0</v>
      </c>
      <c r="G27" s="115" t="n">
        <v>956550</v>
      </c>
      <c r="H27" s="115" t="n">
        <v>684020</v>
      </c>
      <c r="I27" s="22" t="n">
        <v>0</v>
      </c>
      <c r="J27" s="115" t="n">
        <v>1880000</v>
      </c>
    </row>
    <row r="28" customFormat="false" ht="39.75" hidden="false" customHeight="true" outlineLevel="0" collapsed="false">
      <c r="A28" s="65" t="n">
        <v>20</v>
      </c>
      <c r="B28" s="120" t="s">
        <v>131</v>
      </c>
      <c r="C28" s="111" t="s">
        <v>85</v>
      </c>
      <c r="D28" s="116" t="s">
        <v>132</v>
      </c>
      <c r="E28" s="115" t="n">
        <v>8800000</v>
      </c>
      <c r="F28" s="115" t="n">
        <v>4115000</v>
      </c>
      <c r="G28" s="115" t="n">
        <v>4157726</v>
      </c>
      <c r="H28" s="115" t="n">
        <v>0</v>
      </c>
      <c r="I28" s="22" t="n">
        <v>0</v>
      </c>
      <c r="J28" s="115" t="n">
        <v>8800000</v>
      </c>
    </row>
    <row r="29" customFormat="false" ht="39.75" hidden="false" customHeight="true" outlineLevel="0" collapsed="false">
      <c r="A29" s="65" t="n">
        <v>21</v>
      </c>
      <c r="B29" s="121" t="s">
        <v>133</v>
      </c>
      <c r="C29" s="111" t="s">
        <v>85</v>
      </c>
      <c r="D29" s="116" t="n">
        <v>2011</v>
      </c>
      <c r="E29" s="115" t="n">
        <v>66000</v>
      </c>
      <c r="F29" s="115" t="n">
        <v>66000</v>
      </c>
      <c r="G29" s="115" t="n">
        <v>0</v>
      </c>
      <c r="H29" s="21" t="n">
        <v>0</v>
      </c>
      <c r="I29" s="22" t="n">
        <v>0</v>
      </c>
      <c r="J29" s="115" t="n">
        <v>66000</v>
      </c>
    </row>
    <row r="30" customFormat="false" ht="39.75" hidden="false" customHeight="true" outlineLevel="0" collapsed="false">
      <c r="A30" s="70" t="n">
        <v>22</v>
      </c>
      <c r="B30" s="42" t="s">
        <v>134</v>
      </c>
      <c r="C30" s="111" t="s">
        <v>85</v>
      </c>
      <c r="D30" s="116" t="s">
        <v>135</v>
      </c>
      <c r="E30" s="115" t="n">
        <v>2756000</v>
      </c>
      <c r="F30" s="115" t="n">
        <v>1300000</v>
      </c>
      <c r="G30" s="115" t="n">
        <v>1456000</v>
      </c>
      <c r="H30" s="115" t="n">
        <v>0</v>
      </c>
      <c r="I30" s="125" t="n">
        <v>0</v>
      </c>
      <c r="J30" s="115" t="n">
        <v>2756000</v>
      </c>
    </row>
    <row r="31" customFormat="false" ht="39.75" hidden="false" customHeight="true" outlineLevel="0" collapsed="false">
      <c r="A31" s="70" t="n">
        <v>23</v>
      </c>
      <c r="B31" s="42" t="s">
        <v>136</v>
      </c>
      <c r="C31" s="111" t="s">
        <v>85</v>
      </c>
      <c r="D31" s="116" t="s">
        <v>118</v>
      </c>
      <c r="E31" s="115" t="n">
        <v>272500</v>
      </c>
      <c r="F31" s="115" t="n">
        <v>234500</v>
      </c>
      <c r="G31" s="116" t="n">
        <v>0</v>
      </c>
      <c r="H31" s="116" t="n">
        <v>0</v>
      </c>
      <c r="I31" s="125" t="n">
        <v>0</v>
      </c>
      <c r="J31" s="115" t="n">
        <v>272500</v>
      </c>
    </row>
    <row r="32" customFormat="false" ht="39.75" hidden="false" customHeight="true" outlineLevel="0" collapsed="false">
      <c r="A32" s="70" t="n">
        <v>24</v>
      </c>
      <c r="B32" s="42" t="s">
        <v>137</v>
      </c>
      <c r="C32" s="111" t="s">
        <v>85</v>
      </c>
      <c r="D32" s="116" t="s">
        <v>102</v>
      </c>
      <c r="E32" s="115" t="n">
        <v>1287500</v>
      </c>
      <c r="F32" s="115" t="n">
        <v>850000</v>
      </c>
      <c r="G32" s="115" t="n">
        <v>350000</v>
      </c>
      <c r="H32" s="116" t="n">
        <v>0</v>
      </c>
      <c r="I32" s="125" t="n">
        <v>0</v>
      </c>
      <c r="J32" s="115" t="n">
        <v>1287500</v>
      </c>
    </row>
    <row r="33" customFormat="false" ht="39.75" hidden="false" customHeight="true" outlineLevel="0" collapsed="false">
      <c r="A33" s="70" t="n">
        <v>25</v>
      </c>
      <c r="B33" s="126" t="s">
        <v>138</v>
      </c>
      <c r="C33" s="111" t="s">
        <v>85</v>
      </c>
      <c r="D33" s="116" t="s">
        <v>120</v>
      </c>
      <c r="E33" s="115" t="n">
        <v>850000</v>
      </c>
      <c r="F33" s="115" t="n">
        <v>127500</v>
      </c>
      <c r="G33" s="115" t="n">
        <v>698100</v>
      </c>
      <c r="H33" s="116" t="n">
        <v>0</v>
      </c>
      <c r="I33" s="125" t="n">
        <v>0</v>
      </c>
      <c r="J33" s="115" t="n">
        <v>850000</v>
      </c>
    </row>
    <row r="34" customFormat="false" ht="39.75" hidden="false" customHeight="true" outlineLevel="0" collapsed="false">
      <c r="A34" s="70" t="n">
        <v>26</v>
      </c>
      <c r="B34" s="127" t="s">
        <v>139</v>
      </c>
      <c r="C34" s="111" t="s">
        <v>85</v>
      </c>
      <c r="D34" s="116" t="s">
        <v>102</v>
      </c>
      <c r="E34" s="115" t="n">
        <v>569500</v>
      </c>
      <c r="F34" s="115" t="n">
        <v>100500</v>
      </c>
      <c r="G34" s="115" t="n">
        <v>436790</v>
      </c>
      <c r="H34" s="116" t="n">
        <v>0</v>
      </c>
      <c r="I34" s="125" t="n">
        <v>0</v>
      </c>
      <c r="J34" s="115" t="n">
        <v>569500</v>
      </c>
    </row>
    <row r="35" customFormat="false" ht="39.75" hidden="false" customHeight="true" outlineLevel="0" collapsed="false">
      <c r="A35" s="70" t="n">
        <v>27</v>
      </c>
      <c r="B35" s="127" t="s">
        <v>140</v>
      </c>
      <c r="C35" s="111" t="s">
        <v>85</v>
      </c>
      <c r="D35" s="116" t="s">
        <v>102</v>
      </c>
      <c r="E35" s="115" t="n">
        <v>670000</v>
      </c>
      <c r="F35" s="115" t="n">
        <v>100500</v>
      </c>
      <c r="G35" s="115" t="n">
        <v>540550</v>
      </c>
      <c r="H35" s="116" t="n">
        <v>0</v>
      </c>
      <c r="I35" s="125" t="n">
        <v>0</v>
      </c>
      <c r="J35" s="115" t="n">
        <v>670000</v>
      </c>
    </row>
    <row r="36" customFormat="false" ht="39.75" hidden="false" customHeight="true" outlineLevel="0" collapsed="false">
      <c r="A36" s="70" t="n">
        <v>28</v>
      </c>
      <c r="B36" s="128" t="s">
        <v>141</v>
      </c>
      <c r="C36" s="111" t="s">
        <v>85</v>
      </c>
      <c r="D36" s="116" t="s">
        <v>102</v>
      </c>
      <c r="E36" s="115" t="n">
        <v>630000</v>
      </c>
      <c r="F36" s="115" t="n">
        <v>137000</v>
      </c>
      <c r="G36" s="115" t="n">
        <v>443000</v>
      </c>
      <c r="H36" s="115" t="n">
        <v>0</v>
      </c>
      <c r="I36" s="125" t="n">
        <v>0</v>
      </c>
      <c r="J36" s="115" t="n">
        <v>630000</v>
      </c>
    </row>
    <row r="37" customFormat="false" ht="39.75" hidden="false" customHeight="true" outlineLevel="0" collapsed="false">
      <c r="A37" s="16" t="n">
        <v>29</v>
      </c>
      <c r="B37" s="129" t="s">
        <v>142</v>
      </c>
      <c r="C37" s="111" t="s">
        <v>85</v>
      </c>
      <c r="D37" s="116" t="s">
        <v>102</v>
      </c>
      <c r="E37" s="115" t="n">
        <v>677715</v>
      </c>
      <c r="F37" s="115" t="n">
        <v>0</v>
      </c>
      <c r="G37" s="115" t="n">
        <v>670000</v>
      </c>
      <c r="H37" s="116" t="n">
        <v>0</v>
      </c>
      <c r="I37" s="125" t="n">
        <v>0</v>
      </c>
      <c r="J37" s="115" t="n">
        <v>677715</v>
      </c>
    </row>
    <row r="38" customFormat="false" ht="39.75" hidden="false" customHeight="true" outlineLevel="0" collapsed="false">
      <c r="A38" s="16" t="n">
        <v>30</v>
      </c>
      <c r="B38" s="130" t="s">
        <v>143</v>
      </c>
      <c r="C38" s="111" t="s">
        <v>85</v>
      </c>
      <c r="D38" s="116" t="s">
        <v>96</v>
      </c>
      <c r="E38" s="115" t="n">
        <v>900000</v>
      </c>
      <c r="F38" s="115" t="n">
        <v>0</v>
      </c>
      <c r="G38" s="115" t="n">
        <v>569500</v>
      </c>
      <c r="H38" s="115" t="n">
        <v>330500</v>
      </c>
      <c r="I38" s="125" t="n">
        <v>0</v>
      </c>
      <c r="J38" s="115" t="n">
        <v>900000</v>
      </c>
    </row>
    <row r="39" customFormat="false" ht="39.75" hidden="false" customHeight="true" outlineLevel="0" collapsed="false">
      <c r="A39" s="16" t="n">
        <v>31</v>
      </c>
      <c r="B39" s="131" t="s">
        <v>144</v>
      </c>
      <c r="C39" s="111" t="s">
        <v>85</v>
      </c>
      <c r="D39" s="116" t="s">
        <v>102</v>
      </c>
      <c r="E39" s="115" t="n">
        <v>700000</v>
      </c>
      <c r="F39" s="115" t="n">
        <v>105000</v>
      </c>
      <c r="G39" s="115" t="n">
        <v>575500</v>
      </c>
      <c r="H39" s="116" t="n">
        <v>0</v>
      </c>
      <c r="I39" s="125" t="n">
        <v>0</v>
      </c>
      <c r="J39" s="115" t="n">
        <v>700000</v>
      </c>
    </row>
    <row r="40" s="107" customFormat="true" ht="20.1" hidden="false" customHeight="true" outlineLevel="0" collapsed="false">
      <c r="A40" s="132" t="s">
        <v>145</v>
      </c>
      <c r="B40" s="132"/>
      <c r="C40" s="133" t="s">
        <v>54</v>
      </c>
      <c r="D40" s="133" t="s">
        <v>54</v>
      </c>
      <c r="E40" s="133" t="n">
        <f aca="false">SUM(E30:E36)</f>
        <v>7035500</v>
      </c>
      <c r="F40" s="133" t="n">
        <f aca="false">SUM(F7:F39)</f>
        <v>24444198</v>
      </c>
      <c r="G40" s="133" t="n">
        <f aca="false">SUM(G7:G39)</f>
        <v>22449212</v>
      </c>
      <c r="H40" s="133" t="n">
        <f aca="false">SUM(H6:H39)</f>
        <v>11885306</v>
      </c>
      <c r="I40" s="134" t="n">
        <f aca="false">SUM(I7:I39)</f>
        <v>2700000</v>
      </c>
      <c r="J40" s="133" t="n">
        <f aca="false">SUM(J30:J36)</f>
        <v>7035500</v>
      </c>
    </row>
    <row r="41" s="107" customFormat="true" ht="20.1" hidden="false" customHeight="true" outlineLevel="0" collapsed="false">
      <c r="A41" s="135"/>
      <c r="B41" s="136" t="s">
        <v>146</v>
      </c>
      <c r="C41" s="137"/>
      <c r="D41" s="137"/>
      <c r="E41" s="137"/>
      <c r="F41" s="137"/>
      <c r="G41" s="137"/>
      <c r="H41" s="137"/>
      <c r="I41" s="138"/>
    </row>
    <row r="42" customFormat="false" ht="51.75" hidden="false" customHeight="true" outlineLevel="0" collapsed="false">
      <c r="A42" s="60" t="s">
        <v>21</v>
      </c>
      <c r="B42" s="139" t="s">
        <v>147</v>
      </c>
      <c r="C42" s="63"/>
      <c r="D42" s="63"/>
      <c r="E42" s="63"/>
      <c r="F42" s="63"/>
      <c r="G42" s="63"/>
      <c r="H42" s="63"/>
      <c r="I42" s="64"/>
    </row>
    <row r="43" customFormat="false" ht="42" hidden="false" customHeight="true" outlineLevel="0" collapsed="false">
      <c r="A43" s="65" t="n">
        <v>1</v>
      </c>
      <c r="B43" s="118" t="s">
        <v>109</v>
      </c>
      <c r="C43" s="111" t="s">
        <v>85</v>
      </c>
      <c r="D43" s="116" t="n">
        <v>2011</v>
      </c>
      <c r="E43" s="115" t="n">
        <v>800000</v>
      </c>
      <c r="F43" s="115" t="n">
        <v>800000</v>
      </c>
      <c r="G43" s="21" t="n">
        <v>0</v>
      </c>
      <c r="H43" s="21" t="n">
        <v>0</v>
      </c>
      <c r="I43" s="22" t="n">
        <v>0</v>
      </c>
      <c r="J43" s="115" t="n">
        <v>800000</v>
      </c>
    </row>
    <row r="44" customFormat="false" ht="64.5" hidden="false" customHeight="true" outlineLevel="0" collapsed="false">
      <c r="A44" s="65" t="n">
        <v>2</v>
      </c>
      <c r="B44" s="119" t="s">
        <v>114</v>
      </c>
      <c r="C44" s="111" t="s">
        <v>85</v>
      </c>
      <c r="D44" s="116" t="s">
        <v>115</v>
      </c>
      <c r="E44" s="115" t="n">
        <v>881000</v>
      </c>
      <c r="F44" s="115" t="n">
        <v>861200</v>
      </c>
      <c r="G44" s="21" t="n">
        <v>0</v>
      </c>
      <c r="H44" s="21" t="n">
        <v>0</v>
      </c>
      <c r="I44" s="22" t="n">
        <v>0</v>
      </c>
      <c r="J44" s="115" t="n">
        <v>881000</v>
      </c>
    </row>
    <row r="45" customFormat="false" ht="39.75" hidden="false" customHeight="true" outlineLevel="0" collapsed="false">
      <c r="A45" s="70" t="n">
        <v>3</v>
      </c>
      <c r="B45" s="120" t="s">
        <v>117</v>
      </c>
      <c r="C45" s="111" t="s">
        <v>85</v>
      </c>
      <c r="D45" s="115" t="s">
        <v>118</v>
      </c>
      <c r="E45" s="115" t="n">
        <v>2519706</v>
      </c>
      <c r="F45" s="115" t="n">
        <v>2466026</v>
      </c>
      <c r="G45" s="21" t="n">
        <v>0</v>
      </c>
      <c r="H45" s="21" t="n">
        <v>0</v>
      </c>
      <c r="I45" s="22" t="n">
        <v>0</v>
      </c>
      <c r="J45" s="115" t="n">
        <v>2519706</v>
      </c>
    </row>
    <row r="46" customFormat="false" ht="39.75" hidden="false" customHeight="true" outlineLevel="0" collapsed="false">
      <c r="A46" s="70" t="n">
        <v>4</v>
      </c>
      <c r="B46" s="121" t="s">
        <v>124</v>
      </c>
      <c r="C46" s="111" t="s">
        <v>85</v>
      </c>
      <c r="D46" s="116" t="s">
        <v>99</v>
      </c>
      <c r="E46" s="115" t="n">
        <v>2778000</v>
      </c>
      <c r="F46" s="115" t="n">
        <v>2743000</v>
      </c>
      <c r="G46" s="21" t="n">
        <v>0</v>
      </c>
      <c r="H46" s="21" t="n">
        <v>0</v>
      </c>
      <c r="I46" s="22" t="n">
        <v>0</v>
      </c>
      <c r="J46" s="115" t="n">
        <v>2778000</v>
      </c>
    </row>
    <row r="47" customFormat="false" ht="39.75" hidden="false" customHeight="true" outlineLevel="0" collapsed="false">
      <c r="A47" s="70" t="s">
        <v>94</v>
      </c>
      <c r="B47" s="124" t="s">
        <v>148</v>
      </c>
      <c r="C47" s="117" t="s">
        <v>85</v>
      </c>
      <c r="D47" s="116" t="s">
        <v>130</v>
      </c>
      <c r="E47" s="115" t="n">
        <v>6431292</v>
      </c>
      <c r="F47" s="115" t="n">
        <v>0</v>
      </c>
      <c r="G47" s="115" t="n">
        <v>3615817</v>
      </c>
      <c r="H47" s="115" t="n">
        <v>2603200</v>
      </c>
      <c r="I47" s="22" t="n">
        <v>0</v>
      </c>
      <c r="J47" s="115" t="n">
        <v>6431292</v>
      </c>
    </row>
    <row r="48" customFormat="false" ht="39.75" hidden="false" customHeight="true" outlineLevel="0" collapsed="false">
      <c r="A48" s="70"/>
      <c r="B48" s="124"/>
      <c r="C48" s="117"/>
      <c r="D48" s="116" t="s">
        <v>130</v>
      </c>
      <c r="E48" s="115" t="n">
        <v>1880000</v>
      </c>
      <c r="F48" s="115" t="n">
        <v>0</v>
      </c>
      <c r="G48" s="115" t="n">
        <v>956550</v>
      </c>
      <c r="H48" s="115" t="n">
        <v>684020</v>
      </c>
      <c r="I48" s="22" t="n">
        <v>0</v>
      </c>
      <c r="J48" s="115" t="n">
        <v>1880000</v>
      </c>
    </row>
    <row r="49" customFormat="false" ht="39.75" hidden="false" customHeight="true" outlineLevel="0" collapsed="false">
      <c r="A49" s="70" t="s">
        <v>97</v>
      </c>
      <c r="B49" s="120" t="s">
        <v>149</v>
      </c>
      <c r="C49" s="111" t="s">
        <v>85</v>
      </c>
      <c r="D49" s="116" t="s">
        <v>132</v>
      </c>
      <c r="E49" s="115" t="n">
        <v>8800000</v>
      </c>
      <c r="F49" s="115" t="n">
        <v>4115000</v>
      </c>
      <c r="G49" s="115" t="n">
        <v>4157726</v>
      </c>
      <c r="H49" s="115" t="n">
        <v>0</v>
      </c>
      <c r="I49" s="22" t="n">
        <v>0</v>
      </c>
      <c r="J49" s="115" t="n">
        <v>8800000</v>
      </c>
    </row>
    <row r="50" customFormat="false" ht="47.25" hidden="false" customHeight="true" outlineLevel="0" collapsed="false">
      <c r="A50" s="140" t="s">
        <v>100</v>
      </c>
      <c r="B50" s="121" t="s">
        <v>133</v>
      </c>
      <c r="C50" s="111" t="s">
        <v>85</v>
      </c>
      <c r="D50" s="116" t="n">
        <v>2011</v>
      </c>
      <c r="E50" s="115" t="n">
        <v>66000</v>
      </c>
      <c r="F50" s="115" t="n">
        <v>66000</v>
      </c>
      <c r="G50" s="115" t="n">
        <v>0</v>
      </c>
      <c r="H50" s="21" t="n">
        <v>0</v>
      </c>
      <c r="I50" s="22" t="n">
        <v>0</v>
      </c>
      <c r="J50" s="115" t="n">
        <v>66000</v>
      </c>
    </row>
    <row r="51" customFormat="false" ht="41.25" hidden="false" customHeight="true" outlineLevel="0" collapsed="false">
      <c r="A51" s="140" t="s">
        <v>103</v>
      </c>
      <c r="B51" s="18" t="s">
        <v>137</v>
      </c>
      <c r="C51" s="111" t="s">
        <v>85</v>
      </c>
      <c r="D51" s="116" t="s">
        <v>102</v>
      </c>
      <c r="E51" s="115" t="n">
        <v>1287500</v>
      </c>
      <c r="F51" s="115" t="n">
        <v>850000</v>
      </c>
      <c r="G51" s="115" t="n">
        <v>350000</v>
      </c>
      <c r="H51" s="116" t="n">
        <v>0</v>
      </c>
      <c r="I51" s="125" t="n">
        <v>0</v>
      </c>
      <c r="J51" s="115" t="n">
        <v>1287500</v>
      </c>
    </row>
    <row r="52" customFormat="false" ht="39" hidden="false" customHeight="true" outlineLevel="0" collapsed="false">
      <c r="A52" s="140" t="s">
        <v>105</v>
      </c>
      <c r="B52" s="141" t="s">
        <v>138</v>
      </c>
      <c r="C52" s="111" t="s">
        <v>85</v>
      </c>
      <c r="D52" s="116" t="s">
        <v>120</v>
      </c>
      <c r="E52" s="115" t="n">
        <v>850000</v>
      </c>
      <c r="F52" s="115" t="n">
        <v>127500</v>
      </c>
      <c r="G52" s="115" t="n">
        <v>698100</v>
      </c>
      <c r="H52" s="116" t="n">
        <v>0</v>
      </c>
      <c r="I52" s="125" t="n">
        <v>0</v>
      </c>
      <c r="J52" s="115" t="n">
        <v>850000</v>
      </c>
    </row>
    <row r="53" customFormat="false" ht="33" hidden="false" customHeight="true" outlineLevel="0" collapsed="false">
      <c r="A53" s="140" t="s">
        <v>108</v>
      </c>
      <c r="B53" s="142" t="s">
        <v>139</v>
      </c>
      <c r="C53" s="111" t="s">
        <v>85</v>
      </c>
      <c r="D53" s="116" t="s">
        <v>102</v>
      </c>
      <c r="E53" s="115" t="n">
        <v>569500</v>
      </c>
      <c r="F53" s="115" t="n">
        <v>100500</v>
      </c>
      <c r="G53" s="115" t="n">
        <v>436790</v>
      </c>
      <c r="H53" s="116" t="n">
        <v>0</v>
      </c>
      <c r="I53" s="125" t="n">
        <v>0</v>
      </c>
      <c r="J53" s="115" t="n">
        <v>569500</v>
      </c>
    </row>
    <row r="54" customFormat="false" ht="44.25" hidden="false" customHeight="true" outlineLevel="0" collapsed="false">
      <c r="A54" s="140" t="s">
        <v>110</v>
      </c>
      <c r="B54" s="142" t="s">
        <v>140</v>
      </c>
      <c r="C54" s="111" t="s">
        <v>85</v>
      </c>
      <c r="D54" s="116" t="s">
        <v>102</v>
      </c>
      <c r="E54" s="115" t="n">
        <v>670000</v>
      </c>
      <c r="F54" s="115" t="n">
        <v>100500</v>
      </c>
      <c r="G54" s="115" t="n">
        <v>540550</v>
      </c>
      <c r="H54" s="116" t="n">
        <v>0</v>
      </c>
      <c r="I54" s="125" t="n">
        <v>0</v>
      </c>
      <c r="J54" s="115" t="n">
        <v>670000</v>
      </c>
    </row>
    <row r="55" customFormat="false" ht="36.75" hidden="false" customHeight="true" outlineLevel="0" collapsed="false">
      <c r="A55" s="140" t="s">
        <v>113</v>
      </c>
      <c r="B55" s="143" t="s">
        <v>141</v>
      </c>
      <c r="C55" s="111" t="s">
        <v>85</v>
      </c>
      <c r="D55" s="116" t="s">
        <v>102</v>
      </c>
      <c r="E55" s="115" t="n">
        <v>630000</v>
      </c>
      <c r="F55" s="115" t="n">
        <v>137000</v>
      </c>
      <c r="G55" s="115" t="n">
        <v>443000</v>
      </c>
      <c r="H55" s="115" t="n">
        <v>0</v>
      </c>
      <c r="I55" s="125" t="n">
        <v>0</v>
      </c>
      <c r="J55" s="115" t="n">
        <v>630000</v>
      </c>
    </row>
    <row r="56" customFormat="false" ht="36" hidden="false" customHeight="true" outlineLevel="0" collapsed="false">
      <c r="A56" s="140" t="s">
        <v>116</v>
      </c>
      <c r="B56" s="144" t="s">
        <v>142</v>
      </c>
      <c r="C56" s="111" t="s">
        <v>85</v>
      </c>
      <c r="D56" s="116" t="s">
        <v>102</v>
      </c>
      <c r="E56" s="115" t="n">
        <v>677715</v>
      </c>
      <c r="F56" s="115" t="n">
        <v>0</v>
      </c>
      <c r="G56" s="115" t="n">
        <v>670000</v>
      </c>
      <c r="H56" s="116" t="n">
        <v>0</v>
      </c>
      <c r="I56" s="125" t="n">
        <v>0</v>
      </c>
      <c r="J56" s="115" t="n">
        <v>677715</v>
      </c>
    </row>
    <row r="57" customFormat="false" ht="39" hidden="false" customHeight="true" outlineLevel="0" collapsed="false">
      <c r="A57" s="140" t="s">
        <v>150</v>
      </c>
      <c r="B57" s="145" t="s">
        <v>143</v>
      </c>
      <c r="C57" s="111" t="s">
        <v>85</v>
      </c>
      <c r="D57" s="116" t="s">
        <v>96</v>
      </c>
      <c r="E57" s="115" t="n">
        <v>900000</v>
      </c>
      <c r="F57" s="115" t="n">
        <v>0</v>
      </c>
      <c r="G57" s="115" t="n">
        <v>569500</v>
      </c>
      <c r="H57" s="115" t="n">
        <v>330500</v>
      </c>
      <c r="I57" s="125" t="n">
        <v>0</v>
      </c>
      <c r="J57" s="115" t="n">
        <v>900000</v>
      </c>
    </row>
    <row r="58" customFormat="false" ht="33" hidden="false" customHeight="true" outlineLevel="0" collapsed="false">
      <c r="A58" s="140" t="s">
        <v>121</v>
      </c>
      <c r="B58" s="146" t="s">
        <v>144</v>
      </c>
      <c r="C58" s="111" t="s">
        <v>85</v>
      </c>
      <c r="D58" s="116" t="s">
        <v>102</v>
      </c>
      <c r="E58" s="115" t="n">
        <v>700000</v>
      </c>
      <c r="F58" s="115" t="n">
        <v>105000</v>
      </c>
      <c r="G58" s="115" t="n">
        <v>575500</v>
      </c>
      <c r="H58" s="116" t="n">
        <v>0</v>
      </c>
      <c r="I58" s="125" t="n">
        <v>0</v>
      </c>
      <c r="J58" s="115" t="n">
        <v>700000</v>
      </c>
    </row>
    <row r="59" s="107" customFormat="true" ht="20.1" hidden="false" customHeight="true" outlineLevel="0" collapsed="false">
      <c r="A59" s="132" t="s">
        <v>145</v>
      </c>
      <c r="B59" s="132"/>
      <c r="C59" s="133" t="s">
        <v>54</v>
      </c>
      <c r="D59" s="133" t="s">
        <v>54</v>
      </c>
      <c r="E59" s="133" t="n">
        <f aca="false">SUM(E45:E46)</f>
        <v>5297706</v>
      </c>
      <c r="F59" s="133" t="n">
        <f aca="false">SUM(F42:F58)</f>
        <v>12471726</v>
      </c>
      <c r="G59" s="147" t="n">
        <f aca="false">SUM(G43:G58)</f>
        <v>13013533</v>
      </c>
      <c r="H59" s="147" t="n">
        <f aca="false">SUM(H43:H58)</f>
        <v>3617720</v>
      </c>
      <c r="I59" s="148" t="n">
        <f aca="false">SUM(I42:I58)</f>
        <v>0</v>
      </c>
      <c r="J59" s="133" t="n">
        <f aca="false">SUM(J45:J46)</f>
        <v>5297706</v>
      </c>
    </row>
  </sheetData>
  <mergeCells count="18">
    <mergeCell ref="F1:I1"/>
    <mergeCell ref="B2:G2"/>
    <mergeCell ref="A3:A4"/>
    <mergeCell ref="B3:B4"/>
    <mergeCell ref="C3:C4"/>
    <mergeCell ref="D3:D4"/>
    <mergeCell ref="E3:E4"/>
    <mergeCell ref="F3:I3"/>
    <mergeCell ref="J3:J4"/>
    <mergeCell ref="A6:B6"/>
    <mergeCell ref="A26:A27"/>
    <mergeCell ref="B26:B27"/>
    <mergeCell ref="C26:C27"/>
    <mergeCell ref="A40:B40"/>
    <mergeCell ref="A47:A48"/>
    <mergeCell ref="B47:B48"/>
    <mergeCell ref="C47:C48"/>
    <mergeCell ref="A59:B59"/>
  </mergeCells>
  <printOptions headings="false" gridLines="false" gridLinesSet="true" horizontalCentered="true" verticalCentered="false"/>
  <pageMargins left="0.315277777777778" right="0.196527777777778" top="0.590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Skarbnik</cp:lastModifiedBy>
  <cp:lastPrinted>2010-12-14T12:16:19Z</cp:lastPrinted>
  <dcterms:modified xsi:type="dcterms:W3CDTF">2010-12-14T12:21:33Z</dcterms:modified>
  <cp:revision>0</cp:revision>
  <dc:subject/>
  <dc:title/>
</cp:coreProperties>
</file>