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Nr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                                                                                                                                                                                   Tab. Nr 16</t>
  </si>
  <si>
    <t xml:space="preserve">Stopień zaawnasowania realizacji programów wieloletnich Gminy Kołbaskowo </t>
  </si>
  <si>
    <t xml:space="preserve">Lp.</t>
  </si>
  <si>
    <t xml:space="preserve">Nazwa programu/ zadania</t>
  </si>
  <si>
    <t xml:space="preserve">Opis zaawansowania </t>
  </si>
  <si>
    <t xml:space="preserve">Jednostka organizacyjna </t>
  </si>
  <si>
    <t xml:space="preserve">Okres realizacji</t>
  </si>
  <si>
    <t xml:space="preserve">Planowane łączne nakłady finansowe</t>
  </si>
  <si>
    <t xml:space="preserve">Poniesione nakłądy finansowe do końca 2011 r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sz val="10"/>
        <rFont val="Arial CE"/>
        <family val="0"/>
        <charset val="238"/>
      </rPr>
      <t xml:space="preserve">Program POKL 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Dodatkowe zajęcia edukacyjne dla uczniów szkół w Gminie Kołbaskowo</t>
    </r>
  </si>
  <si>
    <t xml:space="preserve">Zadanie planowane do realizacji w latach 2012-2013</t>
  </si>
  <si>
    <t xml:space="preserve">Urząd Gminy Kołbaskowo</t>
  </si>
  <si>
    <t xml:space="preserve">2012-2013</t>
  </si>
  <si>
    <r>
      <rPr>
        <sz val="10"/>
        <rFont val="Arial CE"/>
        <family val="0"/>
        <charset val="238"/>
      </rPr>
      <t xml:space="preserve">Program COMENIUS/ </t>
    </r>
    <r>
      <rPr>
        <i val="true"/>
        <sz val="10"/>
        <rFont val="Arial CE"/>
        <family val="0"/>
        <charset val="238"/>
      </rPr>
      <t xml:space="preserve">Uczenie się przez całe życie</t>
    </r>
  </si>
  <si>
    <t xml:space="preserve">Projekt w trakcie realizacji  finansowany w całości ze środków UE. Z wymienionej kwoty 68.252 zł przypada do realizacji :w roku 2011 - 13.660 zł, 2012-35.890 zł 2013 - 18.732 zł</t>
  </si>
  <si>
    <t xml:space="preserve">Zespół Szkół w Przecławiu</t>
  </si>
  <si>
    <t xml:space="preserve">2011-2013</t>
  </si>
  <si>
    <t xml:space="preserve">Zadania bieżące</t>
  </si>
  <si>
    <t xml:space="preserve">Przebudowa istniejącej kanalizacji melioracyjnej oraz deszczowej w m.Bedargowo</t>
  </si>
  <si>
    <t xml:space="preserve">Inwestycja zaplanowana do realizacji w 2012 r. posiada opracowany projekt budowlany</t>
  </si>
  <si>
    <t xml:space="preserve">2010-2011</t>
  </si>
  <si>
    <t xml:space="preserve">Poprawa jakości wody poprzez likwidację rur azbestowo-cementowych</t>
  </si>
  <si>
    <t xml:space="preserve">Zadanie w zakresie poprawy jakości wody poprzez likwidację rurr azbestowo-cementowych realizowane będzie przez Przedsiębiorstwo Gospodarki Komunalnej w Kołbaskowie po opracowaniu planu rozwoju sieci</t>
  </si>
  <si>
    <t xml:space="preserve">2013-2014</t>
  </si>
  <si>
    <t xml:space="preserve">Budowa sieci kanalizacji deszczowej w m.Przecław</t>
  </si>
  <si>
    <t xml:space="preserve">Obecnie trwa realizacja zadania . Z uwagi na niższą wartość robót po przetargu zaplanowane środki na lata 2011-2012 nie zostaną wykorzystane.</t>
  </si>
  <si>
    <t xml:space="preserve">2008-2013</t>
  </si>
  <si>
    <t xml:space="preserve">Rozbudowa oczyszczalni ścieków w Przecławiu</t>
  </si>
  <si>
    <t xml:space="preserve">W 2011 roku opracowano dokumentacje projektową. Zadanie zaplanowano dfo realizacji w latach 2012-2013 .</t>
  </si>
  <si>
    <t xml:space="preserve">Budowa wodociągu w m. Kamieniec  I etap</t>
  </si>
  <si>
    <t xml:space="preserve">Inwestycja zakończona zarówno rzeczowo jak i finansowo w 2011 r.</t>
  </si>
  <si>
    <t xml:space="preserve">2009-2011</t>
  </si>
  <si>
    <t xml:space="preserve">Budowa wodociągu w m. Kamieniec  II etap</t>
  </si>
  <si>
    <t xml:space="preserve">Budowa wodociągu Warnik-Bobolin</t>
  </si>
  <si>
    <t xml:space="preserve">2011-2015</t>
  </si>
  <si>
    <t xml:space="preserve">8.</t>
  </si>
  <si>
    <t xml:space="preserve">Przebudowa dróg gminnych w m. Kurów</t>
  </si>
  <si>
    <t xml:space="preserve">9.</t>
  </si>
  <si>
    <t xml:space="preserve">Przebudowa drogi gminnej z przebudową  sieci wodociągowej z przyłączami w Siadle-Dolnym</t>
  </si>
  <si>
    <t xml:space="preserve">10.</t>
  </si>
  <si>
    <t xml:space="preserve">Modernizacja dróg w obszarach zabudowanych</t>
  </si>
  <si>
    <t xml:space="preserve">W 2011 r. w ramach zadania wykonano:  Parking dla samochodów osobowych w Kołbaskowie o wartości 28.160,00 zł, Przebudowano pas drogi Nr 13 S.Górne, Smetowice o wartości 68.514,69 zł, Utwardzono nawierzchnię działki Nr 5/18 w Przecławiu o wartości 101.608,98 zł.                                            </t>
  </si>
  <si>
    <t xml:space="preserve">2011-2014</t>
  </si>
  <si>
    <t xml:space="preserve">11.</t>
  </si>
  <si>
    <t xml:space="preserve">Przebudowa drogi gminnej z kanalizacją deszczową w m.Barnisław</t>
  </si>
  <si>
    <t xml:space="preserve">Zlecono opracowanie dokumentacji projektowej. Po ustaleniu   wartości zadania podjeta zostanie decyzja o terminie realizacji zadania </t>
  </si>
  <si>
    <t xml:space="preserve">12.</t>
  </si>
  <si>
    <t xml:space="preserve">Infrastruktura łącząca dla polskich i niemieckich gmin i miast Mark, Landin, Brüssow, Carmazow-Wallmow, Schenkenberg, Schönfeld,Mescherin,Angermünde Schwedt/Odra ,Banie, Cedynia,Chojna,Gryfino,Kołbaskowo,Stare Czarnowo i Trzcińsko-Zdrój</t>
  </si>
  <si>
    <t xml:space="preserve">Inwestycja zakończona zarówno rzeczowo jak i finansowo w 2011 r. jest w trakcie rozliczania dotacji z INTEREG</t>
  </si>
  <si>
    <t xml:space="preserve">13.</t>
  </si>
  <si>
    <t xml:space="preserve">Szlak  Bielika Ustowo Pargowo-etap I</t>
  </si>
  <si>
    <t xml:space="preserve">Inwestycja zakończona zarówno rzeczowo jak i finansowo w 2011 r. jest w trakcie rozliczania dotacji z RPO WZ</t>
  </si>
  <si>
    <t xml:space="preserve">2008-2011</t>
  </si>
  <si>
    <t xml:space="preserve">14.</t>
  </si>
  <si>
    <t xml:space="preserve">Przebudowa wraz ze zmianą sposobu użytkowania budynku koszarowego na mieszkania komunalne i socjalne</t>
  </si>
  <si>
    <t xml:space="preserve">Przeprowadzono przetarg i wyłoniono wykonawcę robót. Podpisano umowę z terminem zakończenia budowy do 30.11.2012 r. Zadanie otrzymało dofinansowanie z Funduszu Dopłat w kwocie 880.300,96 zł.</t>
  </si>
  <si>
    <t xml:space="preserve">2010-2012</t>
  </si>
  <si>
    <t xml:space="preserve">15.</t>
  </si>
  <si>
    <t xml:space="preserve">Przebudowa budynku na strażnicę OSP w Kołbaskowie</t>
  </si>
  <si>
    <t xml:space="preserve">Ochrona przeciwpowodziowa w Dolinie Dolnej Odry</t>
  </si>
  <si>
    <t xml:space="preserve">Inwestycja zakończona zarówno rzeczowo jak i finansowo w 2011 r. jest w trakcie rozliczania dotacji z INTEREG-u</t>
  </si>
  <si>
    <t xml:space="preserve">16.</t>
  </si>
  <si>
    <t xml:space="preserve">Termomodernizacja  budynku  Szkoły Podstawowej w Będargowie</t>
  </si>
  <si>
    <t xml:space="preserve">Inwestycja zaplanowana do realizacji na lata 2010-2013. Z uwagi na uzyskane dofinansowanie z Powiatu Polickiego zmieniony zostanie zakres rzeczowy realizacji zadania w 2012 r. W trakcie opracowania jest kosztorys budowlany. Inwestycja nie wymaga pozolenia na budowę.</t>
  </si>
  <si>
    <t xml:space="preserve">17.</t>
  </si>
  <si>
    <t xml:space="preserve">Budowa gimnazjum na nieruchomośći ZS Przecław                                                                                                                                                                       a) Budowa pawilonu żywieniowego</t>
  </si>
  <si>
    <t xml:space="preserve">Inwestycja w trakcie realizacji z terminem zakończenia do 30.06.2012 r.  Zadanie współfinansowane jest przy udziale finansowym środków z RPO</t>
  </si>
  <si>
    <t xml:space="preserve">2004-2012</t>
  </si>
  <si>
    <t xml:space="preserve">18.</t>
  </si>
  <si>
    <t xml:space="preserve">Budowa schroniska dla bezdomych zwierząt</t>
  </si>
  <si>
    <t xml:space="preserve">Inwestycja realizowana na podstawie podpisanego porozumienia z Gminą Dobra. Zgodnie z umową  Gmina pokrywa 30%  wartości kosztów budowy. Przygotowano przetarg i wyłoniono wykonawcę robót, podpisano umowę z terminem realizacji do 30.11. 2013 r.</t>
  </si>
  <si>
    <t xml:space="preserve">19.</t>
  </si>
  <si>
    <t xml:space="preserve">Oświetlenie uliczne w miejsc.Kołbaskowo przy drodze  Krajowej Nr 13</t>
  </si>
  <si>
    <t xml:space="preserve">20.</t>
  </si>
  <si>
    <t xml:space="preserve">Budowa świetlicy wiejskiej w Barnisławiu</t>
  </si>
  <si>
    <t xml:space="preserve">Inwestycja zaplanowana do realizacji w 2012 r. - posiada proejkt budowlany, pozwolenie na budowę.</t>
  </si>
  <si>
    <t xml:space="preserve">21.</t>
  </si>
  <si>
    <t xml:space="preserve">Przebudowa budynku garażowego na świetlicę wiejską w Kołbaskowie</t>
  </si>
  <si>
    <t xml:space="preserve">22.</t>
  </si>
  <si>
    <t xml:space="preserve">Budowa świetlicy wiejskiej w Siadle-Górnym</t>
  </si>
  <si>
    <t xml:space="preserve">Inwestycja zaplanowana do realizacji w 2012 r. - posiada projekt budowlany, pozwolenie na budowę oraz podpisaną umowę na dofinansowanie z PROW.</t>
  </si>
  <si>
    <t xml:space="preserve">23.</t>
  </si>
  <si>
    <t xml:space="preserve">Budowa świetlicy wiejskiej w Moczyłach</t>
  </si>
  <si>
    <t xml:space="preserve">Inwestycja zaplanowana do realizacji w 2012 do realizacji , posiada projekt budowlany, pozwolenie na budowę.</t>
  </si>
  <si>
    <t xml:space="preserve">24.</t>
  </si>
  <si>
    <t xml:space="preserve">Przebudowa budynku na świetlicę wiejską w Kurowie na dz.47/37 </t>
  </si>
  <si>
    <t xml:space="preserve">Inwestycja zplanowana do realizacji w 2012 r. - posiada pozwolenie na budowę,oraz podpisaną umowę na dofinansowanie z PROW</t>
  </si>
  <si>
    <t xml:space="preserve">25.</t>
  </si>
  <si>
    <t xml:space="preserve">Budowa świetlicy wiejskiej w Stobnie</t>
  </si>
  <si>
    <t xml:space="preserve">Inwestycja zaplanowana do realizacji w 2012 , posiada projekt budowlany, pozwolenie na budowę.</t>
  </si>
  <si>
    <t xml:space="preserve">26.</t>
  </si>
  <si>
    <t xml:space="preserve">Budowa świetlicy wiejskiej w Kamieńcu</t>
  </si>
  <si>
    <t xml:space="preserve">Inwestycja zaplanowana do realizacji  w latach 2013-2014. Nie posiada dokumentacji projektowej</t>
  </si>
  <si>
    <t xml:space="preserve">27.</t>
  </si>
  <si>
    <t xml:space="preserve">Przyłącze energetyczne do boiska sportowego w Przecławiu</t>
  </si>
  <si>
    <t xml:space="preserve">28.</t>
  </si>
  <si>
    <t xml:space="preserve">Budowa skateparku w Przecławiu</t>
  </si>
  <si>
    <t xml:space="preserve">Inwestycja zakończona w 2012 r. rzeczowo i finansowo . Posiada dofinansowanie z PROW</t>
  </si>
  <si>
    <t xml:space="preserve">Zadania majatkowe</t>
  </si>
  <si>
    <t xml:space="preserve">Suma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50.7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2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1"/>
      <c r="B3" s="3"/>
      <c r="C3" s="3"/>
      <c r="D3" s="3"/>
      <c r="E3" s="3"/>
      <c r="F3" s="3"/>
      <c r="G3" s="3"/>
    </row>
    <row r="4" s="8" customFormat="true" ht="68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.75" hidden="true" customHeight="false" outlineLevel="0" collapsed="false">
      <c r="A5" s="4"/>
      <c r="B5" s="5"/>
      <c r="C5" s="5"/>
      <c r="D5" s="6"/>
      <c r="E5" s="6"/>
      <c r="F5" s="6"/>
      <c r="G5" s="7"/>
      <c r="H5" s="9"/>
    </row>
    <row r="6" customFormat="false" ht="12.75" hidden="false" customHeight="fals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9"/>
    </row>
    <row r="7" customFormat="false" ht="69" hidden="false" customHeight="true" outlineLevel="0" collapsed="false">
      <c r="A7" s="10" t="s">
        <v>9</v>
      </c>
      <c r="B7" s="13" t="s">
        <v>16</v>
      </c>
      <c r="C7" s="13" t="s">
        <v>17</v>
      </c>
      <c r="D7" s="14" t="s">
        <v>18</v>
      </c>
      <c r="E7" s="14" t="s">
        <v>19</v>
      </c>
      <c r="F7" s="15" t="n">
        <v>561855</v>
      </c>
      <c r="G7" s="16" t="n">
        <v>0</v>
      </c>
      <c r="H7" s="9"/>
    </row>
    <row r="8" customFormat="false" ht="69" hidden="false" customHeight="true" outlineLevel="0" collapsed="false">
      <c r="A8" s="17" t="s">
        <v>10</v>
      </c>
      <c r="B8" s="18" t="s">
        <v>20</v>
      </c>
      <c r="C8" s="18" t="s">
        <v>21</v>
      </c>
      <c r="D8" s="14" t="s">
        <v>22</v>
      </c>
      <c r="E8" s="19" t="s">
        <v>23</v>
      </c>
      <c r="F8" s="15" t="n">
        <v>68252</v>
      </c>
      <c r="G8" s="20" t="n">
        <v>13630.39</v>
      </c>
      <c r="H8" s="9"/>
    </row>
    <row r="9" customFormat="false" ht="16.5" hidden="false" customHeight="true" outlineLevel="0" collapsed="false">
      <c r="A9" s="21" t="s">
        <v>24</v>
      </c>
      <c r="B9" s="21"/>
      <c r="C9" s="21"/>
      <c r="D9" s="22"/>
      <c r="E9" s="23"/>
      <c r="F9" s="24" t="n">
        <f aca="false">SUM(F7:F8)</f>
        <v>630107</v>
      </c>
      <c r="G9" s="25" t="n">
        <f aca="false">SUM(G7:G8)</f>
        <v>13630.39</v>
      </c>
      <c r="H9" s="9"/>
    </row>
    <row r="10" customFormat="false" ht="39.75" hidden="false" customHeight="true" outlineLevel="0" collapsed="false">
      <c r="A10" s="26" t="s">
        <v>9</v>
      </c>
      <c r="B10" s="27" t="s">
        <v>25</v>
      </c>
      <c r="C10" s="28" t="s">
        <v>26</v>
      </c>
      <c r="D10" s="29" t="s">
        <v>18</v>
      </c>
      <c r="E10" s="30" t="s">
        <v>27</v>
      </c>
      <c r="F10" s="31" t="n">
        <v>72076</v>
      </c>
      <c r="G10" s="32" t="n">
        <v>71736</v>
      </c>
    </row>
    <row r="11" customFormat="false" ht="56.25" hidden="false" customHeight="true" outlineLevel="0" collapsed="false">
      <c r="A11" s="26" t="s">
        <v>10</v>
      </c>
      <c r="B11" s="27" t="s">
        <v>28</v>
      </c>
      <c r="C11" s="33" t="s">
        <v>29</v>
      </c>
      <c r="D11" s="34" t="s">
        <v>18</v>
      </c>
      <c r="E11" s="30" t="s">
        <v>30</v>
      </c>
      <c r="F11" s="31" t="n">
        <v>3700000</v>
      </c>
      <c r="G11" s="35" t="n">
        <v>0</v>
      </c>
    </row>
    <row r="12" customFormat="false" ht="39.75" hidden="false" customHeight="true" outlineLevel="0" collapsed="false">
      <c r="A12" s="26" t="s">
        <v>11</v>
      </c>
      <c r="B12" s="27" t="s">
        <v>31</v>
      </c>
      <c r="C12" s="33" t="s">
        <v>32</v>
      </c>
      <c r="D12" s="34" t="s">
        <v>18</v>
      </c>
      <c r="E12" s="30" t="s">
        <v>33</v>
      </c>
      <c r="F12" s="31" t="n">
        <v>1859780</v>
      </c>
      <c r="G12" s="35" t="n">
        <v>0</v>
      </c>
    </row>
    <row r="13" customFormat="false" ht="31.5" hidden="false" customHeight="true" outlineLevel="0" collapsed="false">
      <c r="A13" s="26" t="s">
        <v>12</v>
      </c>
      <c r="B13" s="27" t="s">
        <v>34</v>
      </c>
      <c r="C13" s="33" t="s">
        <v>35</v>
      </c>
      <c r="D13" s="34" t="s">
        <v>18</v>
      </c>
      <c r="E13" s="30" t="s">
        <v>27</v>
      </c>
      <c r="F13" s="31" t="n">
        <v>203740</v>
      </c>
      <c r="G13" s="32" t="n">
        <v>203740</v>
      </c>
    </row>
    <row r="14" customFormat="false" ht="31.5" hidden="false" customHeight="true" outlineLevel="0" collapsed="false">
      <c r="A14" s="26" t="s">
        <v>13</v>
      </c>
      <c r="B14" s="27" t="s">
        <v>36</v>
      </c>
      <c r="C14" s="33" t="s">
        <v>37</v>
      </c>
      <c r="D14" s="34" t="s">
        <v>18</v>
      </c>
      <c r="E14" s="30" t="s">
        <v>38</v>
      </c>
      <c r="F14" s="31" t="n">
        <v>778232</v>
      </c>
      <c r="G14" s="32" t="n">
        <v>765506.93</v>
      </c>
    </row>
    <row r="15" customFormat="false" ht="31.5" hidden="false" customHeight="true" outlineLevel="0" collapsed="false">
      <c r="A15" s="26" t="s">
        <v>14</v>
      </c>
      <c r="B15" s="27" t="s">
        <v>39</v>
      </c>
      <c r="C15" s="33" t="s">
        <v>37</v>
      </c>
      <c r="D15" s="34" t="s">
        <v>18</v>
      </c>
      <c r="E15" s="30" t="s">
        <v>27</v>
      </c>
      <c r="F15" s="31" t="n">
        <v>127690</v>
      </c>
      <c r="G15" s="32" t="n">
        <v>134617</v>
      </c>
    </row>
    <row r="16" customFormat="false" ht="33" hidden="false" customHeight="true" outlineLevel="0" collapsed="false">
      <c r="A16" s="26" t="s">
        <v>15</v>
      </c>
      <c r="B16" s="27" t="s">
        <v>40</v>
      </c>
      <c r="C16" s="13" t="s">
        <v>17</v>
      </c>
      <c r="D16" s="34" t="s">
        <v>18</v>
      </c>
      <c r="E16" s="30" t="s">
        <v>41</v>
      </c>
      <c r="F16" s="31" t="n">
        <v>1239580</v>
      </c>
      <c r="G16" s="32" t="n">
        <v>105530</v>
      </c>
    </row>
    <row r="17" customFormat="false" ht="33.75" hidden="false" customHeight="true" outlineLevel="0" collapsed="false">
      <c r="A17" s="26" t="s">
        <v>42</v>
      </c>
      <c r="B17" s="27" t="s">
        <v>43</v>
      </c>
      <c r="C17" s="13" t="s">
        <v>17</v>
      </c>
      <c r="D17" s="34" t="s">
        <v>18</v>
      </c>
      <c r="E17" s="36" t="s">
        <v>33</v>
      </c>
      <c r="F17" s="37" t="n">
        <v>4277100</v>
      </c>
      <c r="G17" s="20" t="n">
        <v>85433.55</v>
      </c>
    </row>
    <row r="18" customFormat="false" ht="39.75" hidden="false" customHeight="true" outlineLevel="0" collapsed="false">
      <c r="A18" s="26" t="s">
        <v>44</v>
      </c>
      <c r="B18" s="27" t="s">
        <v>45</v>
      </c>
      <c r="C18" s="13" t="s">
        <v>17</v>
      </c>
      <c r="D18" s="34" t="s">
        <v>18</v>
      </c>
      <c r="E18" s="38" t="s">
        <v>33</v>
      </c>
      <c r="F18" s="39" t="n">
        <v>2926035</v>
      </c>
      <c r="G18" s="40" t="n">
        <v>29034.15</v>
      </c>
    </row>
    <row r="19" customFormat="false" ht="68.25" hidden="false" customHeight="true" outlineLevel="0" collapsed="false">
      <c r="A19" s="26" t="s">
        <v>46</v>
      </c>
      <c r="B19" s="33" t="s">
        <v>47</v>
      </c>
      <c r="C19" s="33" t="s">
        <v>48</v>
      </c>
      <c r="D19" s="41" t="s">
        <v>18</v>
      </c>
      <c r="E19" s="36" t="s">
        <v>49</v>
      </c>
      <c r="F19" s="37" t="n">
        <v>2749337</v>
      </c>
      <c r="G19" s="20" t="n">
        <v>198283.67</v>
      </c>
    </row>
    <row r="20" customFormat="false" ht="57" hidden="false" customHeight="true" outlineLevel="0" collapsed="false">
      <c r="A20" s="26" t="s">
        <v>50</v>
      </c>
      <c r="B20" s="42" t="s">
        <v>51</v>
      </c>
      <c r="C20" s="43" t="s">
        <v>52</v>
      </c>
      <c r="D20" s="34" t="s">
        <v>18</v>
      </c>
      <c r="E20" s="38" t="s">
        <v>27</v>
      </c>
      <c r="F20" s="39" t="n">
        <v>79524</v>
      </c>
      <c r="G20" s="40" t="n">
        <v>37024</v>
      </c>
    </row>
    <row r="21" customFormat="false" ht="60.75" hidden="false" customHeight="true" outlineLevel="0" collapsed="false">
      <c r="A21" s="26" t="s">
        <v>53</v>
      </c>
      <c r="B21" s="44" t="s">
        <v>54</v>
      </c>
      <c r="C21" s="33" t="s">
        <v>55</v>
      </c>
      <c r="D21" s="34" t="s">
        <v>18</v>
      </c>
      <c r="E21" s="38" t="s">
        <v>38</v>
      </c>
      <c r="F21" s="39" t="n">
        <v>1123160</v>
      </c>
      <c r="G21" s="40" t="n">
        <v>1024904.91</v>
      </c>
    </row>
    <row r="22" customFormat="false" ht="39.75" hidden="false" customHeight="true" outlineLevel="0" collapsed="false">
      <c r="A22" s="26" t="s">
        <v>56</v>
      </c>
      <c r="B22" s="45" t="s">
        <v>57</v>
      </c>
      <c r="C22" s="46" t="s">
        <v>58</v>
      </c>
      <c r="D22" s="34" t="s">
        <v>18</v>
      </c>
      <c r="E22" s="38" t="s">
        <v>59</v>
      </c>
      <c r="F22" s="39" t="n">
        <v>1519176</v>
      </c>
      <c r="G22" s="40" t="n">
        <v>1476047.5</v>
      </c>
    </row>
    <row r="23" customFormat="false" ht="48" hidden="false" customHeight="true" outlineLevel="0" collapsed="false">
      <c r="A23" s="26" t="s">
        <v>60</v>
      </c>
      <c r="B23" s="27" t="s">
        <v>61</v>
      </c>
      <c r="C23" s="33" t="s">
        <v>62</v>
      </c>
      <c r="D23" s="34" t="s">
        <v>18</v>
      </c>
      <c r="E23" s="36" t="s">
        <v>63</v>
      </c>
      <c r="F23" s="37" t="n">
        <v>2807436</v>
      </c>
      <c r="G23" s="20" t="n">
        <v>53159.98</v>
      </c>
    </row>
    <row r="24" customFormat="false" ht="39.75" hidden="false" customHeight="true" outlineLevel="0" collapsed="false">
      <c r="A24" s="47" t="s">
        <v>64</v>
      </c>
      <c r="B24" s="42" t="s">
        <v>65</v>
      </c>
      <c r="C24" s="33" t="s">
        <v>58</v>
      </c>
      <c r="D24" s="41" t="s">
        <v>18</v>
      </c>
      <c r="E24" s="36" t="s">
        <v>59</v>
      </c>
      <c r="F24" s="37" t="n">
        <v>2161464</v>
      </c>
      <c r="G24" s="40" t="n">
        <v>970427.99</v>
      </c>
    </row>
    <row r="25" customFormat="false" ht="39.75" hidden="false" customHeight="true" outlineLevel="0" collapsed="false">
      <c r="A25" s="47"/>
      <c r="B25" s="43" t="s">
        <v>66</v>
      </c>
      <c r="C25" s="46" t="s">
        <v>67</v>
      </c>
      <c r="D25" s="41"/>
      <c r="E25" s="36"/>
      <c r="F25" s="37"/>
      <c r="G25" s="40" t="n">
        <v>980084.88</v>
      </c>
    </row>
    <row r="26" customFormat="false" ht="81" hidden="false" customHeight="true" outlineLevel="0" collapsed="false">
      <c r="A26" s="48" t="s">
        <v>68</v>
      </c>
      <c r="B26" s="43" t="s">
        <v>69</v>
      </c>
      <c r="C26" s="43" t="s">
        <v>70</v>
      </c>
      <c r="D26" s="34" t="s">
        <v>18</v>
      </c>
      <c r="E26" s="38" t="s">
        <v>63</v>
      </c>
      <c r="F26" s="39" t="n">
        <v>1036133</v>
      </c>
      <c r="G26" s="40" t="n">
        <v>17200</v>
      </c>
    </row>
    <row r="27" customFormat="false" ht="39.75" hidden="false" customHeight="true" outlineLevel="0" collapsed="false">
      <c r="A27" s="26" t="s">
        <v>71</v>
      </c>
      <c r="B27" s="45" t="s">
        <v>72</v>
      </c>
      <c r="C27" s="43" t="s">
        <v>73</v>
      </c>
      <c r="D27" s="34" t="s">
        <v>18</v>
      </c>
      <c r="E27" s="38" t="s">
        <v>74</v>
      </c>
      <c r="F27" s="39" t="n">
        <v>9050000</v>
      </c>
      <c r="G27" s="40" t="n">
        <v>3445142.31</v>
      </c>
    </row>
    <row r="28" customFormat="false" ht="70.5" hidden="false" customHeight="true" outlineLevel="0" collapsed="false">
      <c r="A28" s="26" t="s">
        <v>75</v>
      </c>
      <c r="B28" s="49" t="s">
        <v>76</v>
      </c>
      <c r="C28" s="50" t="s">
        <v>77</v>
      </c>
      <c r="D28" s="34" t="s">
        <v>18</v>
      </c>
      <c r="E28" s="38" t="s">
        <v>23</v>
      </c>
      <c r="F28" s="39" t="n">
        <v>1891203</v>
      </c>
      <c r="G28" s="40" t="n">
        <v>167657.47</v>
      </c>
    </row>
    <row r="29" customFormat="false" ht="39.75" hidden="false" customHeight="true" outlineLevel="0" collapsed="false">
      <c r="A29" s="26" t="s">
        <v>78</v>
      </c>
      <c r="B29" s="51" t="s">
        <v>79</v>
      </c>
      <c r="C29" s="33" t="s">
        <v>37</v>
      </c>
      <c r="D29" s="34" t="s">
        <v>18</v>
      </c>
      <c r="E29" s="38" t="s">
        <v>27</v>
      </c>
      <c r="F29" s="39" t="n">
        <v>158000</v>
      </c>
      <c r="G29" s="40" t="n">
        <v>152208.88</v>
      </c>
    </row>
    <row r="30" customFormat="false" ht="39.75" hidden="false" customHeight="true" outlineLevel="0" collapsed="false">
      <c r="A30" s="26" t="s">
        <v>80</v>
      </c>
      <c r="B30" s="51" t="s">
        <v>81</v>
      </c>
      <c r="C30" s="52" t="s">
        <v>82</v>
      </c>
      <c r="D30" s="34" t="s">
        <v>18</v>
      </c>
      <c r="E30" s="38" t="s">
        <v>63</v>
      </c>
      <c r="F30" s="39" t="n">
        <v>1581947</v>
      </c>
      <c r="G30" s="40" t="n">
        <v>54946.65</v>
      </c>
    </row>
    <row r="31" customFormat="false" ht="39.75" hidden="false" customHeight="true" outlineLevel="0" collapsed="false">
      <c r="A31" s="26" t="s">
        <v>83</v>
      </c>
      <c r="B31" s="53" t="s">
        <v>84</v>
      </c>
      <c r="C31" s="33" t="s">
        <v>37</v>
      </c>
      <c r="D31" s="34" t="s">
        <v>18</v>
      </c>
      <c r="E31" s="38" t="s">
        <v>27</v>
      </c>
      <c r="F31" s="39" t="n">
        <v>638250</v>
      </c>
      <c r="G31" s="40" t="n">
        <v>635333.35</v>
      </c>
    </row>
    <row r="32" customFormat="false" ht="39.75" hidden="false" customHeight="true" outlineLevel="0" collapsed="false">
      <c r="A32" s="26" t="s">
        <v>85</v>
      </c>
      <c r="B32" s="54" t="s">
        <v>86</v>
      </c>
      <c r="C32" s="52" t="s">
        <v>87</v>
      </c>
      <c r="D32" s="34" t="s">
        <v>18</v>
      </c>
      <c r="E32" s="38" t="s">
        <v>63</v>
      </c>
      <c r="F32" s="39" t="n">
        <v>569500</v>
      </c>
      <c r="G32" s="40" t="n">
        <v>21678.33</v>
      </c>
    </row>
    <row r="33" customFormat="false" ht="39.75" hidden="false" customHeight="true" outlineLevel="0" collapsed="false">
      <c r="A33" s="26" t="s">
        <v>88</v>
      </c>
      <c r="B33" s="54" t="s">
        <v>89</v>
      </c>
      <c r="C33" s="55" t="s">
        <v>90</v>
      </c>
      <c r="D33" s="34" t="s">
        <v>18</v>
      </c>
      <c r="E33" s="38" t="s">
        <v>63</v>
      </c>
      <c r="F33" s="39" t="n">
        <v>802000</v>
      </c>
      <c r="G33" s="40" t="n">
        <v>24810.41</v>
      </c>
    </row>
    <row r="34" customFormat="false" ht="39.75" hidden="false" customHeight="true" outlineLevel="0" collapsed="false">
      <c r="A34" s="26" t="s">
        <v>91</v>
      </c>
      <c r="B34" s="56" t="s">
        <v>92</v>
      </c>
      <c r="C34" s="52" t="s">
        <v>93</v>
      </c>
      <c r="D34" s="34" t="s">
        <v>18</v>
      </c>
      <c r="E34" s="38" t="s">
        <v>63</v>
      </c>
      <c r="F34" s="39" t="n">
        <v>870678</v>
      </c>
      <c r="G34" s="40" t="n">
        <v>50556.8</v>
      </c>
    </row>
    <row r="35" customFormat="false" ht="39.75" hidden="false" customHeight="true" outlineLevel="0" collapsed="false">
      <c r="A35" s="26" t="s">
        <v>94</v>
      </c>
      <c r="B35" s="57" t="s">
        <v>95</v>
      </c>
      <c r="C35" s="55" t="s">
        <v>96</v>
      </c>
      <c r="D35" s="34" t="s">
        <v>18</v>
      </c>
      <c r="E35" s="38" t="s">
        <v>63</v>
      </c>
      <c r="F35" s="39" t="n">
        <v>822503</v>
      </c>
      <c r="G35" s="40" t="n">
        <v>27596.45</v>
      </c>
    </row>
    <row r="36" customFormat="false" ht="39.75" hidden="false" customHeight="true" outlineLevel="0" collapsed="false">
      <c r="A36" s="26" t="s">
        <v>97</v>
      </c>
      <c r="B36" s="58" t="s">
        <v>98</v>
      </c>
      <c r="C36" s="59" t="s">
        <v>99</v>
      </c>
      <c r="D36" s="34" t="s">
        <v>18</v>
      </c>
      <c r="E36" s="38" t="s">
        <v>19</v>
      </c>
      <c r="F36" s="39" t="n">
        <v>900000</v>
      </c>
      <c r="G36" s="60" t="n">
        <v>0</v>
      </c>
    </row>
    <row r="37" customFormat="false" ht="39.75" hidden="false" customHeight="true" outlineLevel="0" collapsed="false">
      <c r="A37" s="26" t="s">
        <v>100</v>
      </c>
      <c r="B37" s="58" t="s">
        <v>101</v>
      </c>
      <c r="C37" s="49" t="s">
        <v>37</v>
      </c>
      <c r="D37" s="34" t="s">
        <v>18</v>
      </c>
      <c r="E37" s="38" t="s">
        <v>27</v>
      </c>
      <c r="F37" s="39" t="n">
        <v>12355</v>
      </c>
      <c r="G37" s="40" t="n">
        <v>9464.37</v>
      </c>
    </row>
    <row r="38" customFormat="false" ht="39.75" hidden="false" customHeight="true" outlineLevel="0" collapsed="false">
      <c r="A38" s="26" t="s">
        <v>102</v>
      </c>
      <c r="B38" s="61" t="s">
        <v>103</v>
      </c>
      <c r="C38" s="33" t="s">
        <v>104</v>
      </c>
      <c r="D38" s="41" t="s">
        <v>18</v>
      </c>
      <c r="E38" s="36" t="s">
        <v>63</v>
      </c>
      <c r="F38" s="37" t="n">
        <v>719500</v>
      </c>
      <c r="G38" s="20" t="n">
        <v>19499.99</v>
      </c>
    </row>
    <row r="39" customFormat="false" ht="17.25" hidden="false" customHeight="true" outlineLevel="0" collapsed="false">
      <c r="A39" s="62" t="s">
        <v>105</v>
      </c>
      <c r="B39" s="62"/>
      <c r="C39" s="62"/>
      <c r="D39" s="63"/>
      <c r="E39" s="64"/>
      <c r="F39" s="65" t="n">
        <f aca="false">SUM(F10:F38)</f>
        <v>44676399</v>
      </c>
      <c r="G39" s="66" t="n">
        <f aca="false">SUM(G10:G38)</f>
        <v>10761625.57</v>
      </c>
    </row>
    <row r="40" s="72" customFormat="true" ht="20.1" hidden="false" customHeight="true" outlineLevel="0" collapsed="false">
      <c r="A40" s="67" t="s">
        <v>106</v>
      </c>
      <c r="B40" s="67"/>
      <c r="C40" s="68"/>
      <c r="D40" s="69" t="s">
        <v>107</v>
      </c>
      <c r="E40" s="69"/>
      <c r="F40" s="70" t="n">
        <f aca="false">F9+F39</f>
        <v>45306506</v>
      </c>
      <c r="G40" s="71" t="n">
        <f aca="false">G9+G39</f>
        <v>10775255.96</v>
      </c>
    </row>
  </sheetData>
  <mergeCells count="17">
    <mergeCell ref="B1:G1"/>
    <mergeCell ref="B2:G2"/>
    <mergeCell ref="A4:A5"/>
    <mergeCell ref="B4:B5"/>
    <mergeCell ref="C4:C5"/>
    <mergeCell ref="D4:D5"/>
    <mergeCell ref="E4:E5"/>
    <mergeCell ref="F4:F5"/>
    <mergeCell ref="G4:G5"/>
    <mergeCell ref="A9:C9"/>
    <mergeCell ref="A24:A25"/>
    <mergeCell ref="D24:D25"/>
    <mergeCell ref="E24:E25"/>
    <mergeCell ref="F24:F25"/>
    <mergeCell ref="A39:C39"/>
    <mergeCell ref="A40:B40"/>
    <mergeCell ref="D40:E40"/>
  </mergeCells>
  <printOptions headings="false" gridLines="false" gridLinesSet="true" horizontalCentered="true" verticalCentered="false"/>
  <pageMargins left="0" right="0" top="0.196527777777778" bottom="0.23611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Skarbnik</cp:lastModifiedBy>
  <cp:lastPrinted>2012-03-30T09:45:10Z</cp:lastPrinted>
  <dcterms:modified xsi:type="dcterms:W3CDTF">2012-03-30T09:45:31Z</dcterms:modified>
  <cp:revision>0</cp:revision>
  <dc:subject/>
  <dc:title/>
</cp:coreProperties>
</file>