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Stopień zaawnasowania realizacji programów wieloletnich Gminy Kołbaskowo  na 31.12.2013 r.</t>
  </si>
  <si>
    <t xml:space="preserve">Tab. Nr 16</t>
  </si>
  <si>
    <t xml:space="preserve">Lp.</t>
  </si>
  <si>
    <t xml:space="preserve">Nazwa programu/ zadania</t>
  </si>
  <si>
    <t xml:space="preserve">Opis zaawansowania </t>
  </si>
  <si>
    <t xml:space="preserve">Jednostka organizacyjna odpowiedzialna za realizację lub koordynująca wykonywanie przedsięwzięcia</t>
  </si>
  <si>
    <t xml:space="preserve">Okres realizacji</t>
  </si>
  <si>
    <t xml:space="preserve">Planowane łączne nakłady finansowe</t>
  </si>
  <si>
    <t xml:space="preserve">Poniesione nakłady finansowe do końca 2013 r. </t>
  </si>
  <si>
    <t xml:space="preserve">1. </t>
  </si>
  <si>
    <t xml:space="preserve">Przedsięwzięcia, na programy, projekty lub zadania związane z programami realizowanymi z udziałem środków o których mowa w art..5 ust.1 pkt 2 i3                                                                                                                                                                   w tym:                   </t>
  </si>
  <si>
    <t xml:space="preserve">1.1.1</t>
  </si>
  <si>
    <t xml:space="preserve">- wydatki bieżące</t>
  </si>
  <si>
    <t xml:space="preserve">1.1.1.1</t>
  </si>
  <si>
    <t xml:space="preserve">POKL Dodatkowe zajęcia edukacyjne dla uczniów  szkół w Gminie Kołbaskowo</t>
  </si>
  <si>
    <t xml:space="preserve">Projekt zrealizowany finansowany w 85% ze środków UE oraz 15% z Budżetu Państwa. Celem projektu było wyrównanie szans edukacyjnych uczniów z grup o utrudnionym dostępie do edukacji oraz zmniejszenie różnic w jakości  usług edukacyjnych, doposażenie bazy dydaktycznej szkól z terenu Gminy Kołbaskowo.</t>
  </si>
  <si>
    <t xml:space="preserve">Urząd Gminy</t>
  </si>
  <si>
    <t xml:space="preserve">1.1.1.2</t>
  </si>
  <si>
    <t xml:space="preserve">Priorytet VI POKL "GPS dla rodziny"</t>
  </si>
  <si>
    <t xml:space="preserve">Ma na celu reitegrację społeczna i zawodową kobiet które nie powróciły do pracy po urodzeniu dziecka.</t>
  </si>
  <si>
    <t xml:space="preserve">GOPS</t>
  </si>
  <si>
    <t xml:space="preserve">1.1.1.3</t>
  </si>
  <si>
    <t xml:space="preserve">Priorytet VII POKL " Pobudka-obudż swój potencjał</t>
  </si>
  <si>
    <t xml:space="preserve">Projekt w trakcie realizacji. Prowadzone są zajęcia z uczestnikami projektu majace na celu uzupełnienie ich wiedzy i umiejetności potrzebnych do podejmowania decyzji związanych z planowaniem swojej kariery zawodowej i aktywnego poszukiwania pracy.</t>
  </si>
  <si>
    <t xml:space="preserve">1.1.1.4</t>
  </si>
  <si>
    <t xml:space="preserve">Program COMENIUS-Partnerski Projekt Szkół "Uczenie się przez całe życie"</t>
  </si>
  <si>
    <t xml:space="preserve">Projekt  zakończony, realizowany w Gimnazjum w Przecławiu ,finansowany w całości ze środków UE. </t>
  </si>
  <si>
    <t xml:space="preserve">ZEAS</t>
  </si>
  <si>
    <t xml:space="preserve">1.1.1.5</t>
  </si>
  <si>
    <t xml:space="preserve">Program POKL/Wyrównanie szans edukacyjnych uczniów z grup o utrudnionym dostępie do edukacji oraz zmniejszenie różnic w jakości usług edukacyjnych "Indywidualizacja edukacji dla uczniów klas I-3 szkół podstawowych w Gminie Kołbaskowo"</t>
  </si>
  <si>
    <t xml:space="preserve">Projekt zrealizowany finansowany w 85% ze środków UE oraz 15% z budżetu państwa. Celem projektu było wyrównanie szans edukacyjnych uczniów z grup o utrudnionym dostępie do edukacji oraz zmniejszenie różnic w jakości  usług edukacyjnych, doposażenie bazy dydaktycznej szkól z terenu Gminy Kołbaskowo.</t>
  </si>
  <si>
    <t xml:space="preserve">1.1.2</t>
  </si>
  <si>
    <t xml:space="preserve">- wydatki majątkowe</t>
  </si>
  <si>
    <t xml:space="preserve">1.1.2.1</t>
  </si>
  <si>
    <t xml:space="preserve">Budowa miejsca wypoczynku wraz z zaprojektowaniem zieleni w miejscowości Będargowo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 Wiata drewniana25 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- 1 szt., stół biesiadny - 8 szt., element siłowni na świeżym powietrzu- 1 szt.,tablica informacyjna- 1 szt., stojak na rowery- 1 szt., miejsce na ognisko ze skrzyną na piasek- 1 szt., zieleń urzadzona.</t>
    </r>
  </si>
  <si>
    <t xml:space="preserve">1.1.2.2</t>
  </si>
  <si>
    <t xml:space="preserve">Budowa świetlicy wiejskiej w Siadle-Górnym</t>
  </si>
  <si>
    <r>
      <rPr>
        <sz val="10"/>
        <rFont val="Arial CE"/>
        <family val="2"/>
        <charset val="238"/>
      </rPr>
      <t xml:space="preserve">Inwestycja zakończona zarówno rzeczowo jak i finansowo. Zadanie zrealizowane przy dofinansowaniu z środków UE w ramach PROW.  Powstał obiekt  parterowy niepodpiwniczony z dachem wysokim dwuspadowym, powierzchniazabudowy 182,43 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 CE"/>
        <family val="2"/>
        <charset val="238"/>
      </rPr>
      <t xml:space="preserve">, powierzchnia użytkowa 150,41 m </t>
    </r>
    <r>
      <rPr>
        <sz val="10"/>
        <rFont val="Czcionka tekstu podstawowego"/>
        <family val="0"/>
        <charset val="238"/>
      </rPr>
      <t xml:space="preserve">², kubatura 972,02 m³.</t>
    </r>
  </si>
  <si>
    <t xml:space="preserve">1.1.2.3</t>
  </si>
  <si>
    <t xml:space="preserve">Rewitalizacja zabytkowego parku w Kurowie</t>
  </si>
  <si>
    <t xml:space="preserve">Inwestycja  zakończona  zarówno rzeczowo jak i finansowo.  Zrealizowana przy  współfinansowaniu ze środków UE w ramach PROW.  Wykonano zabiegi pielęgnacyjne zieleni oraz oczyszczono teren z pozostałości. </t>
  </si>
  <si>
    <t xml:space="preserve">1.1.2.4</t>
  </si>
  <si>
    <t xml:space="preserve">Rozbudowa oczyszczalni ścieków w Przecławiu</t>
  </si>
  <si>
    <t xml:space="preserve">Zadanie  w trakcie realizacji dofinansowane  do 50 % kosztów kwalifikowanych z PROW. Zakończenie w I kwartale 2014 r.</t>
  </si>
  <si>
    <t xml:space="preserve">1.1.2.5</t>
  </si>
  <si>
    <t xml:space="preserve">Zagospodarowanie terenu zielonego w Siadle-Górnym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 Wiata drewniana 25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 stół biesiadny 8 szt.,element siłowni na świeżym powietrzu -1szt.,stojaki na rowery- 2 szt.,miejsce na ognisko ze skrzynią na piasek- 1 szt.,lampa parkowa zasilana energią słoneczną-1 szt., stanowisko do wiązania koni- 2 szt.,tablice edukacyjne- 2 szt., miejsce ustawienia stacji meteorologicznej - 1 szt., huśtawka ze zjeżdzalnią -1 szt.,boisko do koszykówki-1 szt., boisko do siatkówki plażowej- 1 szt., donice betonowe- 4 szt. urządzenie zieleni. </t>
    </r>
  </si>
  <si>
    <t xml:space="preserve">1.3</t>
  </si>
  <si>
    <t xml:space="preserve">Przedsięwzięcia, o których mowa w art. 226, ust. 4 pkt 1 ufp                                                                                                                               w tym:</t>
  </si>
  <si>
    <t xml:space="preserve">1.3.1</t>
  </si>
  <si>
    <t xml:space="preserve">1.3.1.1</t>
  </si>
  <si>
    <t xml:space="preserve"> Budowa schroniska dla bezdomych zwierząt</t>
  </si>
  <si>
    <t xml:space="preserve">Inwestycja zakończona zarówno rzeczowo jak i finansowo w 2013 r. Budowę schroniska dla zwierząt w Dobrej realizowano w latach 2008- 2013. Powierzchnia zabudowy schroniska wynosi 2000 metrów kwadratowych. Obiekt mieści się z dala od zabudowy mieszkalnej, usytuowany jest w samym sercu lasu. Schronisko przygotowane jest na 105 psów i kotów. Do schroniska w Dobrej bedą trafiać zwierzata z terenu gmin: Dobra, Kołbaskowo, Police, Nowe Warpno które brały udział w realizacji projektu.</t>
  </si>
  <si>
    <t xml:space="preserve">1.3.1.2</t>
  </si>
  <si>
    <t xml:space="preserve">Budowa oświetlenia ulicznego z lamp solarno-hybrydowych wm. Siadło-Górne,Siadło-Dolne</t>
  </si>
  <si>
    <t xml:space="preserve">Z uwagi na duży koszt wykonania inwestycji i  niepozyskaniem środków z funduszy pomocowych odstępuje się od realizacji zadania.</t>
  </si>
  <si>
    <t xml:space="preserve">1.3.1.3</t>
  </si>
  <si>
    <t xml:space="preserve">Budowa przyłacza do placu zabaw w Pargowie</t>
  </si>
  <si>
    <t xml:space="preserve">Inwestycja zakończona zarówno rzeczowo jak i finansowo w 2013 r. </t>
  </si>
  <si>
    <t xml:space="preserve">1.3.1.4</t>
  </si>
  <si>
    <t xml:space="preserve">Budowa przyłacza do placu zabaw w Warniku</t>
  </si>
  <si>
    <t xml:space="preserve">1.3.1.5</t>
  </si>
  <si>
    <t xml:space="preserve">Budowa przystanków autobusowych wraz z utwardzeniem terenu na trasie Szczecin-Stobno</t>
  </si>
  <si>
    <t xml:space="preserve">Zaaktualizowano dokumentację projketową. Zadanie przewidziane do realizacji w 2014 r.</t>
  </si>
  <si>
    <t xml:space="preserve">1.3.1.7</t>
  </si>
  <si>
    <t xml:space="preserve">Budowa sieci wodociągowej z ujęcia  Bobolin do miejscowości  Warnik</t>
  </si>
  <si>
    <t xml:space="preserve">Inwestycja zakończona zarówno rzeczowo jak i finansowo w 2013 r. Wybudowano sieć  o długości z rur: PE dn.160-1.943,30 m, PE dn 90-3,33 m, PE dn 32-33,17m.</t>
  </si>
  <si>
    <t xml:space="preserve">1.3.1.8</t>
  </si>
  <si>
    <t xml:space="preserve">Budowa świetlicy wiejskiej w Barnisławiu</t>
  </si>
  <si>
    <t xml:space="preserve">Inwestycja w trakcie realizacji</t>
  </si>
  <si>
    <t xml:space="preserve">1.3.1.10</t>
  </si>
  <si>
    <t xml:space="preserve">Budowa świetlicy wiejskiej w Moczyłach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Powstał budynek niepodpiwniczony z dachem wysokim dwuspadowym, powierzchnia zabudowy 213,46 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 powierzchnia uzytkowa 180,62 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 kubatura 1013,46m</t>
    </r>
    <r>
      <rPr>
        <sz val="10"/>
        <color rgb="FF000000"/>
        <rFont val="Czcionka tekstu podstawowego"/>
        <family val="0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.</t>
    </r>
  </si>
  <si>
    <t xml:space="preserve">1.3.1.11</t>
  </si>
  <si>
    <t xml:space="preserve">Budowa świetlicy wiejskiej w Stobnie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Powstał budynek parterowy niepodpiwniczony z dachem wysokim dwuspadowym, powierzchnia zbudowy 245,56 m</t>
    </r>
    <r>
      <rPr>
        <sz val="10"/>
        <color rgb="FF000000"/>
        <rFont val="Czcionka tekstu podstawowego"/>
        <family val="0"/>
        <charset val="238"/>
      </rPr>
      <t xml:space="preserve">². powierzchnia użytkowa 210,32 m², kubatura 1.165,86 m³.</t>
    </r>
  </si>
  <si>
    <t xml:space="preserve">1.3.1.12</t>
  </si>
  <si>
    <t xml:space="preserve">Miejsce wypoczynku i rekreacji w Warniku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Wiata drewniana 25 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stół biesiadny- 8 szt.,donica betonowa- 1 szt.,  tablica informacyjna- 1 szt., stojak na rowery-1 szt., miejsce na ognisko 1 szt.,zieleń urzdzona.</t>
    </r>
  </si>
  <si>
    <t xml:space="preserve">1.3.1.13</t>
  </si>
  <si>
    <t xml:space="preserve">Miejsce wypoczynku i rekreacji w Warzymicy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Wiata drewniana 25 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stół biesiadny- 7 szt.,donica drewniana- 3 szt., brama witaca- 1 szt., tablica informacyjna- 1 szt., stojak na rowery-1 szt., miejsce na ognisko ze skrzynią na piasek- 1 szt.,parkan, zieleń urzdzona.</t>
    </r>
  </si>
  <si>
    <t xml:space="preserve">1.3.1.15</t>
  </si>
  <si>
    <t xml:space="preserve">Poprawa jakości wody poprzez likwidację rur azbestowo-cementowych</t>
  </si>
  <si>
    <t xml:space="preserve">Zlecono opracowanie dokumentacji projektowej dla "Przebudowy sieci wodociagowej m.Kołbaskowo od drogi nr 13 w kierunku Moczył" i "Przebudowy i rozbudowy ujęcia wody wraz ze stacją uzdatniania w m.Bobolin"</t>
  </si>
  <si>
    <t xml:space="preserve">1.3.1.16</t>
  </si>
  <si>
    <t xml:space="preserve">Przebudowa drogi gminnej Nr 195023 Z z przebudową sieci wodociagowej  z przyłączami w Siadle-Dolnym</t>
  </si>
  <si>
    <t xml:space="preserve">Inwestycja w trakcie realizacji. Termin zakończenia budowy  grudzień 2014r.</t>
  </si>
  <si>
    <t xml:space="preserve">1.3.1.17</t>
  </si>
  <si>
    <t xml:space="preserve">Przebudowa drogi gminnejz kanalizacją deszczową w m.Barnisław</t>
  </si>
  <si>
    <t xml:space="preserve">Opracowano dokumentację projektowej. Zadanie przewidziane do realizacji w roku 2015.</t>
  </si>
  <si>
    <t xml:space="preserve">1.3.1.18</t>
  </si>
  <si>
    <t xml:space="preserve">Przebudowa drogi powiatowej nr 0627Z Szczecin-Siadło Górne</t>
  </si>
  <si>
    <t xml:space="preserve">Inwestycja realizowana przez Powiat Policki z udziałem środków Gminy Kołbaskowo .Dofinansowanie obejmuje opracowanie dokumentacji projektowej z czego 30.000 zł w roku 2012, 160.000 zł w 2013.</t>
  </si>
  <si>
    <t xml:space="preserve">1.3.1.19</t>
  </si>
  <si>
    <t xml:space="preserve">Przebudowa dróg gminnych w m.Kurów</t>
  </si>
  <si>
    <t xml:space="preserve">Inwestycja w trakcie realizacji. Termin zakończenia budowy listopad 2104 r.</t>
  </si>
  <si>
    <t xml:space="preserve">1.3.1.20</t>
  </si>
  <si>
    <t xml:space="preserve">Przebudowa istniejącej sieci wodociagowej w miejscowosci Bobolin</t>
  </si>
  <si>
    <t xml:space="preserve">Inwestycja zakończona zarówno rzeczowo jak i finansowo w 2013 r. Wybudowano sieć  o długości z rur: PE dn.160-395,59 m, PE dn 110-273,09m, PE dn90-69,53m,PE dn 55,99 m, hydrant p.poż.naziemny - 7 szt.</t>
  </si>
  <si>
    <t xml:space="preserve">1.3.1.21</t>
  </si>
  <si>
    <t xml:space="preserve">Przebudowa świetlicy wiejskiej w Bobolinie</t>
  </si>
  <si>
    <r>
      <rPr>
        <sz val="10"/>
        <color rgb="FF000000"/>
        <rFont val="Arial"/>
        <family val="2"/>
        <charset val="238"/>
      </rPr>
      <t xml:space="preserve">Inwestycja zakończona zarówno rzeczowo jak i finansowo w 2013 r. Budynek parterowy niepodpiwniczony z dachem wysokim dwuspadowym, powierzchnia zabudowy 151,11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 powierzchnia użytkowa 97,05m</t>
    </r>
    <r>
      <rPr>
        <sz val="10"/>
        <color rgb="FF000000"/>
        <rFont val="Czcionka tekstu podstawowego"/>
        <family val="0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, kubatura 411,0m</t>
    </r>
    <r>
      <rPr>
        <sz val="10"/>
        <color rgb="FF000000"/>
        <rFont val="Czcionka tekstu podstawowego"/>
        <family val="0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.</t>
    </r>
  </si>
  <si>
    <t xml:space="preserve">1.3.1.22</t>
  </si>
  <si>
    <t xml:space="preserve">Przebudowa wraz ze zmianą sposobu użytkowania budynku służbgranicznych na mieszkania komunalne i socjalne w miejscowości Rosówek Nr 17</t>
  </si>
  <si>
    <t xml:space="preserve">Inwestycja w trakcie realizacji,planowany termin zakończenia budowy listopad 2014 r. </t>
  </si>
  <si>
    <t xml:space="preserve">1.3.1.23</t>
  </si>
  <si>
    <t xml:space="preserve">Termomodernizacja budynku Szkoły Podstawowej w Będargowie</t>
  </si>
  <si>
    <t xml:space="preserve">Inwestycja zakończona zarówno rzeczowo jak i finansowo w 2013 r. Wykonano docieplenia budynku i wymianę dachu. Inwestycja dofinansowana środkami z Powiatu Polickiego.</t>
  </si>
  <si>
    <t xml:space="preserve">Wydatki na przedsięwzięcia-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50.82"/>
    <col collapsed="false" customWidth="true" hidden="false" outlineLevel="0" max="4" min="4" style="1" width="56.65"/>
    <col collapsed="false" customWidth="true" hidden="false" outlineLevel="0" max="5" min="5" style="1" width="16.15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15.15"/>
    <col collapsed="false" customWidth="true" hidden="false" outlineLevel="0" max="11" min="11" style="1" width="0.5"/>
  </cols>
  <sheetData>
    <row r="1" customFormat="false" ht="6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6"/>
      <c r="L1" s="7"/>
    </row>
    <row r="2" customFormat="false" ht="109.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2"/>
      <c r="H2" s="13" t="s">
        <v>7</v>
      </c>
      <c r="I2" s="13"/>
      <c r="J2" s="14" t="s">
        <v>8</v>
      </c>
      <c r="K2" s="6"/>
      <c r="L2" s="7"/>
    </row>
    <row r="3" customFormat="false" ht="54" hidden="false" customHeight="true" outlineLevel="0" collapsed="false">
      <c r="A3" s="15" t="s">
        <v>9</v>
      </c>
      <c r="B3" s="15"/>
      <c r="C3" s="16" t="s">
        <v>10</v>
      </c>
      <c r="D3" s="16"/>
      <c r="E3" s="17"/>
      <c r="F3" s="18"/>
      <c r="G3" s="18"/>
      <c r="H3" s="19"/>
      <c r="I3" s="19"/>
      <c r="J3" s="20"/>
      <c r="K3" s="6"/>
      <c r="L3" s="7"/>
    </row>
    <row r="4" customFormat="false" ht="25.5" hidden="false" customHeight="true" outlineLevel="0" collapsed="false">
      <c r="A4" s="21" t="s">
        <v>11</v>
      </c>
      <c r="B4" s="21"/>
      <c r="C4" s="22" t="s">
        <v>12</v>
      </c>
      <c r="D4" s="22"/>
      <c r="E4" s="22"/>
      <c r="F4" s="22"/>
      <c r="G4" s="22"/>
      <c r="H4" s="23" t="n">
        <f aca="false">SUM(H5:I11)</f>
        <v>1162565.51</v>
      </c>
      <c r="I4" s="23"/>
      <c r="J4" s="24" t="n">
        <v>484285.35</v>
      </c>
      <c r="L4" s="7"/>
    </row>
    <row r="5" customFormat="false" ht="88.5" hidden="false" customHeight="true" outlineLevel="0" collapsed="false">
      <c r="A5" s="25" t="s">
        <v>13</v>
      </c>
      <c r="B5" s="25"/>
      <c r="C5" s="26" t="s">
        <v>14</v>
      </c>
      <c r="D5" s="27" t="s">
        <v>15</v>
      </c>
      <c r="E5" s="28" t="s">
        <v>16</v>
      </c>
      <c r="F5" s="28" t="n">
        <v>2012</v>
      </c>
      <c r="G5" s="28" t="n">
        <v>2013</v>
      </c>
      <c r="H5" s="29" t="n">
        <v>561855</v>
      </c>
      <c r="I5" s="29"/>
      <c r="J5" s="30" t="n">
        <v>549734.83</v>
      </c>
      <c r="L5" s="7"/>
    </row>
    <row r="6" customFormat="false" ht="3" hidden="true" customHeight="true" outlineLevel="0" collapsed="false">
      <c r="A6" s="25"/>
      <c r="B6" s="25"/>
      <c r="C6" s="26"/>
      <c r="D6" s="27"/>
      <c r="E6" s="28"/>
      <c r="F6" s="28"/>
      <c r="G6" s="28"/>
      <c r="H6" s="29"/>
      <c r="I6" s="29"/>
      <c r="J6" s="31"/>
      <c r="L6" s="7"/>
    </row>
    <row r="7" customFormat="false" ht="38.25" hidden="false" customHeight="true" outlineLevel="0" collapsed="false">
      <c r="A7" s="32" t="s">
        <v>17</v>
      </c>
      <c r="B7" s="32"/>
      <c r="C7" s="33" t="s">
        <v>18</v>
      </c>
      <c r="D7" s="34" t="s">
        <v>19</v>
      </c>
      <c r="E7" s="28" t="s">
        <v>20</v>
      </c>
      <c r="F7" s="28" t="n">
        <v>2013</v>
      </c>
      <c r="G7" s="28" t="n">
        <v>2015</v>
      </c>
      <c r="H7" s="29" t="n">
        <v>152350</v>
      </c>
      <c r="I7" s="29"/>
      <c r="J7" s="30" t="n">
        <v>55073.89</v>
      </c>
      <c r="L7" s="7"/>
    </row>
    <row r="8" customFormat="false" ht="77.25" hidden="false" customHeight="true" outlineLevel="0" collapsed="false">
      <c r="A8" s="32" t="s">
        <v>21</v>
      </c>
      <c r="B8" s="32"/>
      <c r="C8" s="33" t="s">
        <v>22</v>
      </c>
      <c r="D8" s="35" t="s">
        <v>23</v>
      </c>
      <c r="E8" s="28" t="s">
        <v>20</v>
      </c>
      <c r="F8" s="28" t="n">
        <v>2013</v>
      </c>
      <c r="G8" s="28" t="n">
        <v>2014</v>
      </c>
      <c r="H8" s="29" t="n">
        <v>214021</v>
      </c>
      <c r="I8" s="29"/>
      <c r="J8" s="30" t="n">
        <v>254868.96</v>
      </c>
      <c r="L8" s="7"/>
    </row>
    <row r="9" customFormat="false" ht="46.5" hidden="false" customHeight="true" outlineLevel="0" collapsed="false">
      <c r="A9" s="32" t="s">
        <v>24</v>
      </c>
      <c r="B9" s="32"/>
      <c r="C9" s="33" t="s">
        <v>25</v>
      </c>
      <c r="D9" s="36" t="s">
        <v>26</v>
      </c>
      <c r="E9" s="28" t="s">
        <v>27</v>
      </c>
      <c r="F9" s="28" t="n">
        <v>2011</v>
      </c>
      <c r="G9" s="28" t="n">
        <v>2013</v>
      </c>
      <c r="H9" s="29" t="n">
        <v>91399.51</v>
      </c>
      <c r="I9" s="29"/>
      <c r="J9" s="30" t="n">
        <v>84930.83</v>
      </c>
      <c r="L9" s="7"/>
    </row>
    <row r="10" customFormat="false" ht="38.25" hidden="false" customHeight="true" outlineLevel="0" collapsed="false">
      <c r="A10" s="32" t="s">
        <v>28</v>
      </c>
      <c r="B10" s="32"/>
      <c r="C10" s="37" t="s">
        <v>29</v>
      </c>
      <c r="D10" s="27" t="s">
        <v>30</v>
      </c>
      <c r="E10" s="38" t="s">
        <v>16</v>
      </c>
      <c r="F10" s="39" t="n">
        <v>2012</v>
      </c>
      <c r="G10" s="39" t="n">
        <v>2013</v>
      </c>
      <c r="H10" s="40" t="n">
        <v>142940</v>
      </c>
      <c r="I10" s="40"/>
      <c r="J10" s="41" t="n">
        <v>141196.59</v>
      </c>
      <c r="L10" s="7"/>
    </row>
    <row r="11" customFormat="false" ht="42" hidden="false" customHeight="true" outlineLevel="0" collapsed="false">
      <c r="A11" s="42"/>
      <c r="B11" s="43"/>
      <c r="C11" s="37"/>
      <c r="D11" s="27"/>
      <c r="E11" s="38"/>
      <c r="F11" s="44"/>
      <c r="G11" s="44"/>
      <c r="H11" s="45"/>
      <c r="I11" s="46"/>
      <c r="J11" s="41"/>
      <c r="K11" s="6"/>
      <c r="L11" s="7"/>
    </row>
    <row r="12" customFormat="false" ht="25.5" hidden="false" customHeight="true" outlineLevel="0" collapsed="false">
      <c r="A12" s="47" t="s">
        <v>31</v>
      </c>
      <c r="B12" s="47"/>
      <c r="C12" s="48" t="s">
        <v>32</v>
      </c>
      <c r="D12" s="48"/>
      <c r="E12" s="48"/>
      <c r="F12" s="48"/>
      <c r="G12" s="48"/>
      <c r="H12" s="49" t="n">
        <f aca="false">SUM(H13:I17)</f>
        <v>8993961</v>
      </c>
      <c r="I12" s="49"/>
      <c r="J12" s="50" t="n">
        <v>7044316</v>
      </c>
      <c r="L12" s="7"/>
    </row>
    <row r="13" customFormat="false" ht="69" hidden="false" customHeight="true" outlineLevel="0" collapsed="false">
      <c r="A13" s="32" t="s">
        <v>33</v>
      </c>
      <c r="B13" s="32"/>
      <c r="C13" s="33" t="s">
        <v>34</v>
      </c>
      <c r="D13" s="51" t="s">
        <v>35</v>
      </c>
      <c r="E13" s="28" t="s">
        <v>16</v>
      </c>
      <c r="F13" s="28" t="n">
        <v>2013</v>
      </c>
      <c r="G13" s="28" t="n">
        <v>2014</v>
      </c>
      <c r="H13" s="29" t="n">
        <v>53000</v>
      </c>
      <c r="I13" s="29"/>
      <c r="J13" s="30" t="n">
        <v>52111.5</v>
      </c>
      <c r="L13" s="7"/>
    </row>
    <row r="14" customFormat="false" ht="89.25" hidden="false" customHeight="true" outlineLevel="0" collapsed="false">
      <c r="A14" s="32" t="s">
        <v>36</v>
      </c>
      <c r="B14" s="32"/>
      <c r="C14" s="33" t="s">
        <v>37</v>
      </c>
      <c r="D14" s="52" t="s">
        <v>38</v>
      </c>
      <c r="E14" s="28" t="s">
        <v>16</v>
      </c>
      <c r="F14" s="28" t="n">
        <v>2010</v>
      </c>
      <c r="G14" s="28" t="n">
        <v>2013</v>
      </c>
      <c r="H14" s="29" t="n">
        <v>493946</v>
      </c>
      <c r="I14" s="29"/>
      <c r="J14" s="30" t="n">
        <v>493807.78</v>
      </c>
      <c r="L14" s="7"/>
    </row>
    <row r="15" customFormat="false" ht="80.25" hidden="false" customHeight="true" outlineLevel="0" collapsed="false">
      <c r="A15" s="32" t="s">
        <v>39</v>
      </c>
      <c r="B15" s="32"/>
      <c r="C15" s="33" t="s">
        <v>40</v>
      </c>
      <c r="D15" s="53" t="s">
        <v>41</v>
      </c>
      <c r="E15" s="28" t="s">
        <v>16</v>
      </c>
      <c r="F15" s="28" t="n">
        <v>2011</v>
      </c>
      <c r="G15" s="28" t="n">
        <v>2013</v>
      </c>
      <c r="H15" s="29" t="n">
        <v>152850</v>
      </c>
      <c r="I15" s="29"/>
      <c r="J15" s="30" t="n">
        <v>151625.04</v>
      </c>
      <c r="L15" s="7"/>
    </row>
    <row r="16" customFormat="false" ht="38.25" hidden="false" customHeight="true" outlineLevel="0" collapsed="false">
      <c r="A16" s="25" t="s">
        <v>42</v>
      </c>
      <c r="B16" s="25"/>
      <c r="C16" s="33" t="s">
        <v>43</v>
      </c>
      <c r="D16" s="36" t="s">
        <v>44</v>
      </c>
      <c r="E16" s="28" t="s">
        <v>16</v>
      </c>
      <c r="F16" s="28" t="n">
        <v>2010</v>
      </c>
      <c r="G16" s="28" t="n">
        <v>2014</v>
      </c>
      <c r="H16" s="54" t="n">
        <v>8118165</v>
      </c>
      <c r="I16" s="54"/>
      <c r="J16" s="30" t="n">
        <v>6510644.83</v>
      </c>
      <c r="L16" s="7"/>
    </row>
    <row r="17" customFormat="false" ht="144.75" hidden="false" customHeight="true" outlineLevel="0" collapsed="false">
      <c r="A17" s="25" t="s">
        <v>45</v>
      </c>
      <c r="B17" s="25"/>
      <c r="C17" s="55" t="s">
        <v>46</v>
      </c>
      <c r="D17" s="51" t="s">
        <v>47</v>
      </c>
      <c r="E17" s="56" t="s">
        <v>16</v>
      </c>
      <c r="F17" s="56" t="n">
        <v>2012</v>
      </c>
      <c r="G17" s="56" t="n">
        <v>2013</v>
      </c>
      <c r="H17" s="54" t="n">
        <v>176000</v>
      </c>
      <c r="I17" s="54"/>
      <c r="J17" s="30" t="n">
        <v>104540.8</v>
      </c>
      <c r="L17" s="7"/>
    </row>
    <row r="18" customFormat="false" ht="25.5" hidden="false" customHeight="true" outlineLevel="0" collapsed="false">
      <c r="A18" s="47" t="s">
        <v>48</v>
      </c>
      <c r="B18" s="47"/>
      <c r="C18" s="57" t="s">
        <v>49</v>
      </c>
      <c r="D18" s="57"/>
      <c r="E18" s="58"/>
      <c r="F18" s="58"/>
      <c r="G18" s="59"/>
      <c r="H18" s="60"/>
      <c r="I18" s="60"/>
      <c r="J18" s="61"/>
      <c r="L18" s="7"/>
    </row>
    <row r="19" customFormat="false" ht="25.5" hidden="false" customHeight="true" outlineLevel="0" collapsed="false">
      <c r="A19" s="62" t="s">
        <v>50</v>
      </c>
      <c r="B19" s="62"/>
      <c r="C19" s="63" t="s">
        <v>32</v>
      </c>
      <c r="D19" s="63"/>
      <c r="E19" s="63"/>
      <c r="F19" s="63"/>
      <c r="G19" s="63"/>
      <c r="H19" s="64" t="n">
        <f aca="false">SUM(H20:I39)</f>
        <v>22766904</v>
      </c>
      <c r="I19" s="64"/>
      <c r="J19" s="24" t="n">
        <f aca="false">SUM(J20:J39)</f>
        <v>5657296.18</v>
      </c>
      <c r="L19" s="7"/>
    </row>
    <row r="20" customFormat="false" ht="116.25" hidden="false" customHeight="true" outlineLevel="0" collapsed="false">
      <c r="A20" s="65" t="s">
        <v>51</v>
      </c>
      <c r="B20" s="65"/>
      <c r="C20" s="66" t="s">
        <v>52</v>
      </c>
      <c r="D20" s="67" t="s">
        <v>53</v>
      </c>
      <c r="E20" s="68" t="s">
        <v>16</v>
      </c>
      <c r="F20" s="68" t="n">
        <v>2011</v>
      </c>
      <c r="G20" s="68" t="n">
        <v>2013</v>
      </c>
      <c r="H20" s="29" t="n">
        <v>1519682</v>
      </c>
      <c r="I20" s="29"/>
      <c r="J20" s="30" t="n">
        <v>1072829.48</v>
      </c>
      <c r="L20" s="7"/>
    </row>
    <row r="21" customFormat="false" ht="47.25" hidden="false" customHeight="true" outlineLevel="0" collapsed="false">
      <c r="A21" s="65" t="s">
        <v>54</v>
      </c>
      <c r="B21" s="65"/>
      <c r="C21" s="33" t="s">
        <v>55</v>
      </c>
      <c r="D21" s="69" t="s">
        <v>56</v>
      </c>
      <c r="E21" s="28" t="s">
        <v>16</v>
      </c>
      <c r="F21" s="28" t="n">
        <v>2011</v>
      </c>
      <c r="G21" s="28" t="n">
        <v>2013</v>
      </c>
      <c r="H21" s="29" t="n">
        <v>556900</v>
      </c>
      <c r="I21" s="29"/>
      <c r="J21" s="30" t="n">
        <v>36900</v>
      </c>
      <c r="L21" s="7"/>
    </row>
    <row r="22" customFormat="false" ht="38.25" hidden="false" customHeight="true" outlineLevel="0" collapsed="false">
      <c r="A22" s="65" t="s">
        <v>57</v>
      </c>
      <c r="B22" s="65"/>
      <c r="C22" s="33" t="s">
        <v>58</v>
      </c>
      <c r="D22" s="51" t="s">
        <v>59</v>
      </c>
      <c r="E22" s="28" t="s">
        <v>16</v>
      </c>
      <c r="F22" s="28" t="n">
        <v>2012</v>
      </c>
      <c r="G22" s="28" t="n">
        <v>2013</v>
      </c>
      <c r="H22" s="29" t="n">
        <v>11198</v>
      </c>
      <c r="I22" s="29"/>
      <c r="J22" s="30" t="n">
        <v>7917.17</v>
      </c>
      <c r="L22" s="7"/>
    </row>
    <row r="23" customFormat="false" ht="38.25" hidden="false" customHeight="true" outlineLevel="0" collapsed="false">
      <c r="A23" s="65" t="s">
        <v>60</v>
      </c>
      <c r="B23" s="65"/>
      <c r="C23" s="33" t="s">
        <v>61</v>
      </c>
      <c r="D23" s="51" t="s">
        <v>59</v>
      </c>
      <c r="E23" s="28" t="s">
        <v>16</v>
      </c>
      <c r="F23" s="28" t="n">
        <v>2012</v>
      </c>
      <c r="G23" s="28" t="n">
        <v>2013</v>
      </c>
      <c r="H23" s="29" t="n">
        <v>11198</v>
      </c>
      <c r="I23" s="29"/>
      <c r="J23" s="30" t="n">
        <v>7929.24</v>
      </c>
      <c r="L23" s="7"/>
    </row>
    <row r="24" customFormat="false" ht="63" hidden="false" customHeight="true" outlineLevel="0" collapsed="false">
      <c r="A24" s="65" t="s">
        <v>62</v>
      </c>
      <c r="B24" s="65"/>
      <c r="C24" s="33" t="s">
        <v>63</v>
      </c>
      <c r="D24" s="70" t="s">
        <v>64</v>
      </c>
      <c r="E24" s="28" t="s">
        <v>16</v>
      </c>
      <c r="F24" s="28" t="n">
        <v>2011</v>
      </c>
      <c r="G24" s="28" t="n">
        <v>2013</v>
      </c>
      <c r="H24" s="29" t="n">
        <v>706500</v>
      </c>
      <c r="I24" s="29"/>
      <c r="J24" s="30" t="n">
        <v>19000</v>
      </c>
      <c r="L24" s="7"/>
    </row>
    <row r="25" customFormat="false" ht="51" hidden="false" customHeight="true" outlineLevel="0" collapsed="false">
      <c r="A25" s="65" t="s">
        <v>65</v>
      </c>
      <c r="B25" s="65"/>
      <c r="C25" s="33" t="s">
        <v>66</v>
      </c>
      <c r="D25" s="51" t="s">
        <v>67</v>
      </c>
      <c r="E25" s="28" t="s">
        <v>16</v>
      </c>
      <c r="F25" s="28" t="n">
        <v>2011</v>
      </c>
      <c r="G25" s="28" t="n">
        <v>2013</v>
      </c>
      <c r="H25" s="29" t="n">
        <v>389077</v>
      </c>
      <c r="I25" s="29"/>
      <c r="J25" s="30" t="n">
        <v>388317.62</v>
      </c>
      <c r="L25" s="7"/>
    </row>
    <row r="26" customFormat="false" ht="38.25" hidden="false" customHeight="true" outlineLevel="0" collapsed="false">
      <c r="A26" s="65" t="s">
        <v>68</v>
      </c>
      <c r="B26" s="65"/>
      <c r="C26" s="33" t="s">
        <v>69</v>
      </c>
      <c r="D26" s="35" t="s">
        <v>70</v>
      </c>
      <c r="E26" s="28" t="s">
        <v>16</v>
      </c>
      <c r="F26" s="28" t="n">
        <v>2010</v>
      </c>
      <c r="G26" s="28" t="n">
        <v>2014</v>
      </c>
      <c r="H26" s="29" t="n">
        <v>1581992</v>
      </c>
      <c r="I26" s="29"/>
      <c r="J26" s="30" t="n">
        <v>57160.65</v>
      </c>
      <c r="L26" s="7"/>
    </row>
    <row r="27" customFormat="false" ht="80.25" hidden="false" customHeight="true" outlineLevel="0" collapsed="false">
      <c r="A27" s="65" t="s">
        <v>71</v>
      </c>
      <c r="B27" s="65"/>
      <c r="C27" s="33" t="s">
        <v>72</v>
      </c>
      <c r="D27" s="51" t="s">
        <v>73</v>
      </c>
      <c r="E27" s="28" t="s">
        <v>16</v>
      </c>
      <c r="F27" s="28" t="n">
        <v>2010</v>
      </c>
      <c r="G27" s="28" t="n">
        <v>2013</v>
      </c>
      <c r="H27" s="29" t="n">
        <v>770389</v>
      </c>
      <c r="I27" s="29"/>
      <c r="J27" s="30" t="n">
        <v>737120.94</v>
      </c>
      <c r="L27" s="7"/>
    </row>
    <row r="28" customFormat="false" ht="76.5" hidden="false" customHeight="true" outlineLevel="0" collapsed="false">
      <c r="A28" s="65" t="s">
        <v>74</v>
      </c>
      <c r="B28" s="65"/>
      <c r="C28" s="33" t="s">
        <v>75</v>
      </c>
      <c r="D28" s="51" t="s">
        <v>76</v>
      </c>
      <c r="E28" s="28" t="s">
        <v>16</v>
      </c>
      <c r="F28" s="28" t="n">
        <v>2010</v>
      </c>
      <c r="G28" s="28" t="n">
        <v>2014</v>
      </c>
      <c r="H28" s="29" t="n">
        <v>794907</v>
      </c>
      <c r="I28" s="29"/>
      <c r="J28" s="30" t="n">
        <v>657596.45</v>
      </c>
      <c r="L28" s="7"/>
    </row>
    <row r="29" customFormat="false" ht="93" hidden="false" customHeight="true" outlineLevel="0" collapsed="false">
      <c r="A29" s="65" t="s">
        <v>77</v>
      </c>
      <c r="B29" s="65"/>
      <c r="C29" s="33" t="s">
        <v>78</v>
      </c>
      <c r="D29" s="51" t="s">
        <v>79</v>
      </c>
      <c r="E29" s="28" t="s">
        <v>16</v>
      </c>
      <c r="F29" s="28" t="n">
        <v>2012</v>
      </c>
      <c r="G29" s="28" t="n">
        <v>2013</v>
      </c>
      <c r="H29" s="29" t="n">
        <v>53000</v>
      </c>
      <c r="I29" s="29"/>
      <c r="J29" s="30" t="n">
        <v>52656.86</v>
      </c>
      <c r="L29" s="7"/>
    </row>
    <row r="30" customFormat="false" ht="78.75" hidden="false" customHeight="true" outlineLevel="0" collapsed="false">
      <c r="A30" s="65" t="s">
        <v>80</v>
      </c>
      <c r="B30" s="65"/>
      <c r="C30" s="33" t="s">
        <v>81</v>
      </c>
      <c r="D30" s="51" t="s">
        <v>82</v>
      </c>
      <c r="E30" s="28" t="s">
        <v>16</v>
      </c>
      <c r="F30" s="28" t="n">
        <v>2012</v>
      </c>
      <c r="G30" s="28" t="n">
        <v>2013</v>
      </c>
      <c r="H30" s="29" t="n">
        <v>172100</v>
      </c>
      <c r="I30" s="29"/>
      <c r="J30" s="30" t="n">
        <v>106976.67</v>
      </c>
      <c r="L30" s="7"/>
    </row>
    <row r="31" customFormat="false" ht="64.5" hidden="false" customHeight="true" outlineLevel="0" collapsed="false">
      <c r="A31" s="65" t="s">
        <v>83</v>
      </c>
      <c r="B31" s="65"/>
      <c r="C31" s="33" t="s">
        <v>84</v>
      </c>
      <c r="D31" s="71" t="s">
        <v>85</v>
      </c>
      <c r="E31" s="28" t="s">
        <v>16</v>
      </c>
      <c r="F31" s="28" t="n">
        <v>2013</v>
      </c>
      <c r="G31" s="28" t="n">
        <v>2016</v>
      </c>
      <c r="H31" s="29" t="n">
        <v>3689000</v>
      </c>
      <c r="I31" s="29"/>
      <c r="J31" s="30" t="n">
        <v>172660</v>
      </c>
      <c r="L31" s="7"/>
    </row>
    <row r="32" customFormat="false" ht="39.2" hidden="false" customHeight="true" outlineLevel="0" collapsed="false">
      <c r="A32" s="65" t="s">
        <v>86</v>
      </c>
      <c r="B32" s="65"/>
      <c r="C32" s="33" t="s">
        <v>87</v>
      </c>
      <c r="D32" s="35" t="s">
        <v>88</v>
      </c>
      <c r="E32" s="28" t="s">
        <v>16</v>
      </c>
      <c r="F32" s="28" t="n">
        <v>2008</v>
      </c>
      <c r="G32" s="28" t="n">
        <v>2014</v>
      </c>
      <c r="H32" s="29" t="n">
        <v>2955069</v>
      </c>
      <c r="I32" s="29"/>
      <c r="J32" s="30" t="n">
        <v>32724.15</v>
      </c>
      <c r="L32" s="7"/>
    </row>
    <row r="33" customFormat="false" ht="45" hidden="false" customHeight="true" outlineLevel="0" collapsed="false">
      <c r="A33" s="65" t="s">
        <v>89</v>
      </c>
      <c r="B33" s="65"/>
      <c r="C33" s="33" t="s">
        <v>90</v>
      </c>
      <c r="D33" s="72" t="s">
        <v>91</v>
      </c>
      <c r="E33" s="28" t="s">
        <v>16</v>
      </c>
      <c r="F33" s="28" t="n">
        <v>2010</v>
      </c>
      <c r="G33" s="28" t="n">
        <v>2015</v>
      </c>
      <c r="H33" s="29" t="n">
        <v>2815549</v>
      </c>
      <c r="I33" s="29"/>
      <c r="J33" s="30" t="n">
        <v>64243.72</v>
      </c>
      <c r="L33" s="7"/>
    </row>
    <row r="34" customFormat="false" ht="54" hidden="false" customHeight="true" outlineLevel="0" collapsed="false">
      <c r="A34" s="65" t="s">
        <v>92</v>
      </c>
      <c r="B34" s="65"/>
      <c r="C34" s="33" t="s">
        <v>93</v>
      </c>
      <c r="D34" s="73" t="s">
        <v>94</v>
      </c>
      <c r="E34" s="28" t="s">
        <v>16</v>
      </c>
      <c r="F34" s="28" t="n">
        <v>2012</v>
      </c>
      <c r="G34" s="28" t="n">
        <v>2013</v>
      </c>
      <c r="H34" s="29" t="n">
        <v>200000</v>
      </c>
      <c r="I34" s="29"/>
      <c r="J34" s="30" t="n">
        <v>150096</v>
      </c>
      <c r="L34" s="7"/>
    </row>
    <row r="35" customFormat="false" ht="38.25" hidden="false" customHeight="true" outlineLevel="0" collapsed="false">
      <c r="A35" s="65" t="s">
        <v>95</v>
      </c>
      <c r="B35" s="65"/>
      <c r="C35" s="33" t="s">
        <v>96</v>
      </c>
      <c r="D35" s="35" t="s">
        <v>97</v>
      </c>
      <c r="E35" s="28" t="s">
        <v>16</v>
      </c>
      <c r="F35" s="28" t="n">
        <v>2008</v>
      </c>
      <c r="G35" s="28" t="n">
        <v>2014</v>
      </c>
      <c r="H35" s="29" t="n">
        <v>2635691</v>
      </c>
      <c r="I35" s="29"/>
      <c r="J35" s="30" t="n">
        <v>198564.8</v>
      </c>
      <c r="L35" s="7"/>
    </row>
    <row r="36" customFormat="false" ht="64.5" hidden="false" customHeight="true" outlineLevel="0" collapsed="false">
      <c r="A36" s="65" t="s">
        <v>98</v>
      </c>
      <c r="B36" s="65"/>
      <c r="C36" s="33" t="s">
        <v>99</v>
      </c>
      <c r="D36" s="51" t="s">
        <v>100</v>
      </c>
      <c r="E36" s="28" t="s">
        <v>16</v>
      </c>
      <c r="F36" s="28" t="n">
        <v>2012</v>
      </c>
      <c r="G36" s="28" t="n">
        <v>2013</v>
      </c>
      <c r="H36" s="29" t="n">
        <v>224136</v>
      </c>
      <c r="I36" s="29"/>
      <c r="J36" s="30" t="n">
        <v>388317.62</v>
      </c>
      <c r="L36" s="7"/>
    </row>
    <row r="37" customFormat="false" ht="69" hidden="false" customHeight="true" outlineLevel="0" collapsed="false">
      <c r="A37" s="65" t="s">
        <v>101</v>
      </c>
      <c r="B37" s="65"/>
      <c r="C37" s="33" t="s">
        <v>102</v>
      </c>
      <c r="D37" s="51" t="s">
        <v>103</v>
      </c>
      <c r="E37" s="28" t="s">
        <v>16</v>
      </c>
      <c r="F37" s="28" t="n">
        <v>2012</v>
      </c>
      <c r="G37" s="28" t="n">
        <v>2013</v>
      </c>
      <c r="H37" s="29" t="n">
        <v>226635</v>
      </c>
      <c r="I37" s="29"/>
      <c r="J37" s="30" t="n">
        <v>226407.12</v>
      </c>
      <c r="L37" s="7"/>
    </row>
    <row r="38" customFormat="false" ht="63" hidden="false" customHeight="true" outlineLevel="0" collapsed="false">
      <c r="A38" s="65" t="s">
        <v>104</v>
      </c>
      <c r="B38" s="65"/>
      <c r="C38" s="74" t="s">
        <v>105</v>
      </c>
      <c r="D38" s="33" t="s">
        <v>106</v>
      </c>
      <c r="E38" s="28" t="s">
        <v>16</v>
      </c>
      <c r="F38" s="28" t="n">
        <v>2012</v>
      </c>
      <c r="G38" s="28" t="n">
        <v>2014</v>
      </c>
      <c r="H38" s="29" t="n">
        <v>2248309</v>
      </c>
      <c r="I38" s="29"/>
      <c r="J38" s="30" t="n">
        <v>244368.1</v>
      </c>
      <c r="L38" s="7"/>
    </row>
    <row r="39" customFormat="false" ht="50.25" hidden="false" customHeight="true" outlineLevel="0" collapsed="false">
      <c r="A39" s="65" t="s">
        <v>107</v>
      </c>
      <c r="B39" s="65"/>
      <c r="C39" s="33" t="s">
        <v>108</v>
      </c>
      <c r="D39" s="75" t="s">
        <v>109</v>
      </c>
      <c r="E39" s="28" t="s">
        <v>27</v>
      </c>
      <c r="F39" s="28" t="n">
        <v>2010</v>
      </c>
      <c r="G39" s="28" t="n">
        <v>2013</v>
      </c>
      <c r="H39" s="29" t="n">
        <v>1205572</v>
      </c>
      <c r="I39" s="29"/>
      <c r="J39" s="76" t="n">
        <v>1035509.59</v>
      </c>
      <c r="L39" s="7"/>
    </row>
    <row r="40" customFormat="false" ht="26.25" hidden="false" customHeight="true" outlineLevel="0" collapsed="false">
      <c r="B40" s="16" t="s">
        <v>110</v>
      </c>
      <c r="C40" s="16"/>
      <c r="D40" s="59"/>
      <c r="E40" s="59"/>
      <c r="F40" s="59"/>
      <c r="G40" s="61"/>
      <c r="H40" s="77" t="n">
        <v>38632547.51</v>
      </c>
      <c r="I40" s="77"/>
      <c r="J40" s="78" t="n">
        <f aca="false">J4+J12+J19</f>
        <v>13185897.53</v>
      </c>
    </row>
  </sheetData>
  <mergeCells count="87">
    <mergeCell ref="C1:H1"/>
    <mergeCell ref="I1:J1"/>
    <mergeCell ref="A2:B2"/>
    <mergeCell ref="F2:G2"/>
    <mergeCell ref="H2:I2"/>
    <mergeCell ref="A3:B3"/>
    <mergeCell ref="C3:D3"/>
    <mergeCell ref="A4:B4"/>
    <mergeCell ref="C4:G4"/>
    <mergeCell ref="H4:I4"/>
    <mergeCell ref="A5:B6"/>
    <mergeCell ref="C5:C6"/>
    <mergeCell ref="D5:D6"/>
    <mergeCell ref="H5:I5"/>
    <mergeCell ref="A7:B7"/>
    <mergeCell ref="H7:I7"/>
    <mergeCell ref="A8:B8"/>
    <mergeCell ref="H8:I8"/>
    <mergeCell ref="A9:B9"/>
    <mergeCell ref="H9:I9"/>
    <mergeCell ref="A10:B10"/>
    <mergeCell ref="C10:C11"/>
    <mergeCell ref="D10:D11"/>
    <mergeCell ref="E10:E11"/>
    <mergeCell ref="H10:I10"/>
    <mergeCell ref="J10:J11"/>
    <mergeCell ref="A12:B12"/>
    <mergeCell ref="C12:G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C18:D18"/>
    <mergeCell ref="H18:I18"/>
    <mergeCell ref="A19:B19"/>
    <mergeCell ref="C19:G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B40:C40"/>
    <mergeCell ref="H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4-03-31T06:06:49Z</cp:lastPrinted>
  <dcterms:modified xsi:type="dcterms:W3CDTF">2014-03-31T06:14:58Z</dcterms:modified>
  <cp:revision>0</cp:revision>
  <dc:subject/>
  <dc:title/>
</cp:coreProperties>
</file>