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-201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r>
      <rPr>
        <sz val="8"/>
        <rFont val="Arial CE"/>
        <family val="2"/>
        <charset val="238"/>
      </rPr>
      <t xml:space="preserve">_________________________________________
        </t>
    </r>
    <r>
      <rPr>
        <i val="true"/>
        <sz val="8"/>
        <rFont val="Arial CE"/>
        <family val="2"/>
        <charset val="238"/>
      </rPr>
      <t xml:space="preserve">(pieczęć  j.s.t.)</t>
    </r>
  </si>
  <si>
    <t xml:space="preserve">Załącznik Nr 1
do uchwały Nr  IV/25/2011                                                                                                                                                                                                                             Rady Gminy Kołbaskowo
z dnia 24 .01.2011 r.</t>
  </si>
  <si>
    <r>
      <rPr>
        <b val="true"/>
        <sz val="10"/>
        <rFont val="Arial"/>
        <family val="2"/>
        <charset val="238"/>
      </rPr>
      <t xml:space="preserve">Wieloletnia prognoza finansowa</t>
    </r>
    <r>
      <rPr>
        <b val="true"/>
        <vertAlign val="superscript"/>
        <sz val="10"/>
        <rFont val="Arial"/>
        <family val="2"/>
        <charset val="238"/>
      </rPr>
      <t xml:space="preserve"> 
</t>
    </r>
    <r>
      <rPr>
        <b val="true"/>
        <sz val="10"/>
        <rFont val="Arial"/>
        <family val="2"/>
        <charset val="238"/>
      </rPr>
      <t xml:space="preserve"> Gminy Kołbaskowo 
na lata 2011 - 2022</t>
    </r>
  </si>
  <si>
    <t xml:space="preserve">Lp.</t>
  </si>
  <si>
    <t xml:space="preserve">Wyszczególnienie</t>
  </si>
  <si>
    <t xml:space="preserve">2011 r.</t>
  </si>
  <si>
    <t xml:space="preserve">2012 r.</t>
  </si>
  <si>
    <t xml:space="preserve">2013 r.</t>
  </si>
  <si>
    <t xml:space="preserve">2014 r.</t>
  </si>
  <si>
    <t xml:space="preserve">1.</t>
  </si>
  <si>
    <r>
      <rPr>
        <b val="true"/>
        <sz val="10"/>
        <color rgb="FF000000"/>
        <rFont val="Arial"/>
        <family val="2"/>
        <charset val="238"/>
      </rPr>
      <t xml:space="preserve">Dochody ogółe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)</t>
    </r>
    <r>
      <rPr>
        <b val="true"/>
        <sz val="10"/>
        <color rgb="FF000000"/>
        <rFont val="Arial"/>
        <family val="2"/>
        <charset val="238"/>
      </rPr>
      <t xml:space="preserve">, z tego:</t>
    </r>
  </si>
  <si>
    <t xml:space="preserve">a )</t>
  </si>
  <si>
    <t xml:space="preserve">  dochody bieżące</t>
  </si>
  <si>
    <t xml:space="preserve">b )</t>
  </si>
  <si>
    <t xml:space="preserve">  dochody majątkowe, w tym:</t>
  </si>
  <si>
    <t xml:space="preserve">  -  ze sprzedaży majątku</t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Wydatki bieżące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)</t>
    </r>
    <r>
      <rPr>
        <b val="true"/>
        <sz val="10"/>
        <color rgb="FF000000"/>
        <rFont val="Arial"/>
        <family val="2"/>
        <charset val="238"/>
      </rPr>
      <t xml:space="preserve"> (bez odsetek i prowizji od: kredytów i pożyczek oraz wyemitowanych papierów wartościowych),
w tym:</t>
    </r>
  </si>
  <si>
    <r>
      <rPr>
        <sz val="10"/>
        <color rgb="FF000000"/>
        <rFont val="Arial"/>
        <family val="2"/>
        <charset val="238"/>
      </rPr>
      <t xml:space="preserve">  na wynagrodzenia i składki od nich naliczane</t>
    </r>
    <r>
      <rPr>
        <vertAlign val="superscript"/>
        <sz val="10"/>
        <color rgb="FF000000"/>
        <rFont val="Arial"/>
        <family val="2"/>
        <charset val="238"/>
      </rPr>
      <t xml:space="preserve">4)</t>
    </r>
  </si>
  <si>
    <r>
      <rPr>
        <sz val="10"/>
        <color rgb="FF000000"/>
        <rFont val="Arial"/>
        <family val="2"/>
        <charset val="238"/>
      </rPr>
      <t xml:space="preserve">  związane z funkcjonowaniem organów JST</t>
    </r>
    <r>
      <rPr>
        <vertAlign val="superscript"/>
        <sz val="10"/>
        <color rgb="FF000000"/>
        <rFont val="Arial"/>
        <family val="2"/>
        <charset val="238"/>
      </rPr>
      <t xml:space="preserve">5)</t>
    </r>
  </si>
  <si>
    <t xml:space="preserve">c )</t>
  </si>
  <si>
    <t xml:space="preserve">  z tytułu gwarancji i poręczeń, w tym:</t>
  </si>
  <si>
    <t xml:space="preserve">   - gwarancje i poręczenia podlegające wyłączeniu z 
    limitów spłaty zobowiązań z art. 243 ufp/169sufp</t>
  </si>
  <si>
    <t xml:space="preserve">d )</t>
  </si>
  <si>
    <r>
      <rPr>
        <sz val="10"/>
        <color rgb="FF000000"/>
        <rFont val="Arial"/>
        <family val="2"/>
        <charset val="238"/>
      </rPr>
      <t xml:space="preserve">  wydatki bieżące objęte limitem art. 226 ust. 4 ufp</t>
    </r>
    <r>
      <rPr>
        <vertAlign val="superscript"/>
        <sz val="10"/>
        <color rgb="FF000000"/>
        <rFont val="Arial"/>
        <family val="2"/>
        <charset val="238"/>
      </rPr>
      <t xml:space="preserve">6)</t>
    </r>
  </si>
  <si>
    <t xml:space="preserve">3.</t>
  </si>
  <si>
    <t xml:space="preserve">Wynik budżetu po wykonaniu wydatków bieżących (bez obsługi długu) (1-2)</t>
  </si>
  <si>
    <t xml:space="preserve">4.</t>
  </si>
  <si>
    <t xml:space="preserve">Nadwyżka budżetowa z lat ubiegłych plus wolne środki, zgodnie z art. 217 ufp, w tym</t>
  </si>
  <si>
    <t xml:space="preserve"> -  nadwyżka budżetowa z lat ubiegłych plus wolne środki, 
    zgodnie z art. 217 ufp, angażowane na pokrycie 
    deficytu budżetu roku bieżącego</t>
  </si>
  <si>
    <t xml:space="preserve">5.</t>
  </si>
  <si>
    <r>
      <rPr>
        <b val="true"/>
        <sz val="10"/>
        <color rgb="FF000000"/>
        <rFont val="Arial"/>
        <family val="2"/>
        <charset val="238"/>
      </rPr>
      <t xml:space="preserve">Inne przychody niezwiązane z zaciągnięciem długu</t>
    </r>
    <r>
      <rPr>
        <b val="true"/>
        <vertAlign val="superscript"/>
        <sz val="10"/>
        <color rgb="FF000000"/>
        <rFont val="Arial"/>
        <family val="2"/>
        <charset val="238"/>
      </rPr>
      <t xml:space="preserve">7)</t>
    </r>
  </si>
  <si>
    <t xml:space="preserve">6.</t>
  </si>
  <si>
    <t xml:space="preserve">Środki do dyspozycji (3+4+5) na  (7+8+9)</t>
  </si>
  <si>
    <t xml:space="preserve">7.</t>
  </si>
  <si>
    <t xml:space="preserve">Spłata i obsługa długu, z tego:</t>
  </si>
  <si>
    <t xml:space="preserve">  rozchody z tytułu spłaty rat kapitałowych oraz wykupu 
  papierów wartościowych</t>
  </si>
  <si>
    <t xml:space="preserve">  wydatki bieżące na obsługę długu</t>
  </si>
  <si>
    <t xml:space="preserve">8.</t>
  </si>
  <si>
    <t xml:space="preserve">Inne rozchody (bez spłaty długu np. udzielane pożyczki)</t>
  </si>
  <si>
    <t xml:space="preserve">9.</t>
  </si>
  <si>
    <t xml:space="preserve">Środki do dyspozycji na wydatki majątkowe (6-7-8)</t>
  </si>
  <si>
    <t xml:space="preserve">10.</t>
  </si>
  <si>
    <r>
      <rPr>
        <b val="true"/>
        <sz val="10"/>
        <color rgb="FF000000"/>
        <rFont val="Arial"/>
        <family val="2"/>
        <charset val="238"/>
      </rPr>
      <t xml:space="preserve">Wydatki majątkowe</t>
    </r>
    <r>
      <rPr>
        <b val="true"/>
        <vertAlign val="superscript"/>
        <sz val="10"/>
        <color rgb="FF000000"/>
        <rFont val="Arial"/>
        <family val="2"/>
        <charset val="238"/>
      </rPr>
      <t xml:space="preserve">8)</t>
    </r>
    <r>
      <rPr>
        <b val="true"/>
        <sz val="10"/>
        <color rgb="FF000000"/>
        <rFont val="Arial"/>
        <family val="2"/>
        <charset val="238"/>
      </rPr>
      <t xml:space="preserve">, w tym:</t>
    </r>
  </si>
  <si>
    <t xml:space="preserve">a)</t>
  </si>
  <si>
    <t xml:space="preserve">  wydatki majątkowe objęte limitem art. 226 ust. 4 ufp</t>
  </si>
  <si>
    <t xml:space="preserve">11.</t>
  </si>
  <si>
    <r>
      <rPr>
        <b val="true"/>
        <sz val="10"/>
        <color rgb="FF000000"/>
        <rFont val="Arial"/>
        <family val="2"/>
        <charset val="238"/>
      </rPr>
      <t xml:space="preserve">Przychody (kredyty, pożyczki, emisje obligacji)</t>
    </r>
    <r>
      <rPr>
        <b val="true"/>
        <vertAlign val="superscript"/>
        <sz val="10"/>
        <color rgb="FF000000"/>
        <rFont val="Arial"/>
        <family val="2"/>
        <charset val="238"/>
      </rPr>
      <t xml:space="preserve">9)</t>
    </r>
  </si>
  <si>
    <t xml:space="preserve">12.</t>
  </si>
  <si>
    <r>
      <rPr>
        <b val="true"/>
        <sz val="10"/>
        <color rgb="FF000000"/>
        <rFont val="Arial"/>
        <family val="2"/>
        <charset val="238"/>
      </rPr>
      <t xml:space="preserve">Wynik finansowy budżetu (9-10+11)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0)</t>
    </r>
  </si>
  <si>
    <t xml:space="preserve">13.</t>
  </si>
  <si>
    <r>
      <rPr>
        <b val="true"/>
        <sz val="10"/>
        <color rgb="FF000000"/>
        <rFont val="Arial"/>
        <family val="2"/>
        <charset val="238"/>
      </rPr>
      <t xml:space="preserve">Kwota długu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1)</t>
    </r>
    <r>
      <rPr>
        <b val="true"/>
        <sz val="10"/>
        <color rgb="FF000000"/>
        <rFont val="Arial"/>
        <family val="2"/>
        <charset val="238"/>
      </rPr>
      <t xml:space="preserve">, w tym:</t>
    </r>
  </si>
  <si>
    <r>
      <rPr>
        <sz val="10"/>
        <color rgb="FF000000"/>
        <rFont val="Arial"/>
        <family val="2"/>
        <charset val="238"/>
      </rPr>
      <t xml:space="preserve">  łączna kwota wyłączeń z art. 243 ust. 3 pkt 1 ufp oraz
  z art. 170 ust. 3 sufp</t>
    </r>
    <r>
      <rPr>
        <vertAlign val="superscript"/>
        <sz val="10"/>
        <color rgb="FF000000"/>
        <rFont val="Arial"/>
        <family val="2"/>
        <charset val="238"/>
      </rPr>
      <t xml:space="preserve">12)</t>
    </r>
  </si>
  <si>
    <t xml:space="preserve">  kwota wyłączeń z art. 243 ust. 3 pkt 1 ufp oraz z art. 170 
  ust. 3 sufp przypadająca na dany rok budżetowy</t>
  </si>
  <si>
    <t xml:space="preserve">14</t>
  </si>
  <si>
    <r>
      <rPr>
        <b val="true"/>
        <sz val="10"/>
        <color rgb="FF000000"/>
        <rFont val="Arial"/>
        <family val="2"/>
        <charset val="238"/>
      </rPr>
      <t xml:space="preserve">Kwota zobowiązań związku współtworzonego przez jst przypadających do spłaty w danym roku budżetowym podlegające doliczeniu zgodnie z art. 244 ufp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3)</t>
    </r>
  </si>
  <si>
    <t xml:space="preserve">15</t>
  </si>
  <si>
    <r>
      <rPr>
        <b val="true"/>
        <sz val="10"/>
        <color rgb="FF000000"/>
        <rFont val="Arial"/>
        <family val="2"/>
        <charset val="238"/>
      </rPr>
      <t xml:space="preserve">Planowana łączna kwota spłaty zobowiązań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4)</t>
    </r>
  </si>
  <si>
    <r>
      <rPr>
        <sz val="10"/>
        <color rgb="FF000000"/>
        <rFont val="Arial"/>
        <family val="2"/>
        <charset val="238"/>
      </rPr>
      <t xml:space="preserve">  maksymalny dopuszczalny wskaźnik spłaty z art. 243 ufp</t>
    </r>
    <r>
      <rPr>
        <vertAlign val="superscript"/>
        <sz val="10"/>
        <color rgb="FF000000"/>
        <rFont val="Arial"/>
        <family val="2"/>
        <charset val="238"/>
      </rPr>
      <t xml:space="preserve">15)</t>
    </r>
  </si>
  <si>
    <t xml:space="preserve">16.</t>
  </si>
  <si>
    <r>
      <rPr>
        <b val="true"/>
        <sz val="10"/>
        <color rgb="FF000000"/>
        <rFont val="Arial"/>
        <family val="2"/>
        <charset val="238"/>
      </rPr>
      <t xml:space="preserve">Spełnienie wskaźnika spłaty z art. 243 ufp po uwzględnieniu art. 244 ufp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6)</t>
    </r>
  </si>
  <si>
    <t xml:space="preserve">Zgodny z art. 243/
</t>
  </si>
  <si>
    <t xml:space="preserve">17.</t>
  </si>
  <si>
    <r>
      <rPr>
        <b val="true"/>
        <sz val="10"/>
        <rFont val="Arial"/>
        <family val="2"/>
        <charset val="238"/>
      </rPr>
      <t xml:space="preserve">Planowana łączna kwota spłaty zobowiązań /dochody ogółem -max 15% z art. 169 sufp</t>
    </r>
    <r>
      <rPr>
        <b val="true"/>
        <vertAlign val="superscript"/>
        <sz val="10"/>
        <rFont val="Arial"/>
        <family val="2"/>
        <charset val="238"/>
      </rPr>
      <t xml:space="preserve">17)</t>
    </r>
  </si>
  <si>
    <t xml:space="preserve">18.</t>
  </si>
  <si>
    <r>
      <rPr>
        <b val="true"/>
        <sz val="10"/>
        <rFont val="Arial"/>
        <family val="2"/>
        <charset val="238"/>
      </rPr>
      <t xml:space="preserve">Zadłużenie/dochody ogółem (13 –13a):1) - max 60% z art. 170 sufp</t>
    </r>
    <r>
      <rPr>
        <b val="true"/>
        <vertAlign val="superscript"/>
        <sz val="10"/>
        <rFont val="Arial"/>
        <family val="2"/>
        <charset val="238"/>
      </rPr>
      <t xml:space="preserve">18)</t>
    </r>
  </si>
  <si>
    <t xml:space="preserve">19.</t>
  </si>
  <si>
    <t xml:space="preserve">Wydatki bieżące razem (2 + 7b)</t>
  </si>
  <si>
    <t xml:space="preserve">20.</t>
  </si>
  <si>
    <t xml:space="preserve">Wydatki ogółem (10+19)</t>
  </si>
  <si>
    <t xml:space="preserve">21.</t>
  </si>
  <si>
    <t xml:space="preserve">Wynik budżetu (1 - 20)</t>
  </si>
  <si>
    <t xml:space="preserve">22.</t>
  </si>
  <si>
    <t xml:space="preserve">Przychody budżetu</t>
  </si>
  <si>
    <t xml:space="preserve">23.</t>
  </si>
  <si>
    <t xml:space="preserve">Rozchody budżetu (7a + 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0"/>
    <numFmt numFmtId="169" formatCode="0.0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Prognoza i kredyty-tabele 200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C2" activeCellId="0" sqref="C2:D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46.87"/>
    <col collapsed="false" customWidth="true" hidden="false" outlineLevel="0" max="3" min="3" style="0" width="13.12"/>
    <col collapsed="false" customWidth="true" hidden="false" outlineLevel="0" max="4" min="4" style="0" width="13.87"/>
    <col collapsed="false" customWidth="true" hidden="false" outlineLevel="0" max="5" min="5" style="0" width="14.37"/>
    <col collapsed="false" customWidth="true" hidden="false" outlineLevel="0" max="6" min="6" style="0" width="14.49"/>
    <col collapsed="false" customWidth="true" hidden="false" outlineLevel="0" max="7" min="7" style="0" width="14.12"/>
    <col collapsed="false" customWidth="true" hidden="false" outlineLevel="0" max="8" min="8" style="0" width="14.37"/>
    <col collapsed="false" customWidth="true" hidden="false" outlineLevel="0" max="9" min="9" style="0" width="13.75"/>
    <col collapsed="false" customWidth="true" hidden="false" outlineLevel="0" max="10" min="10" style="0" width="13.49"/>
    <col collapsed="false" customWidth="true" hidden="false" outlineLevel="0" max="11" min="11" style="0" width="13.75"/>
    <col collapsed="false" customWidth="true" hidden="false" outlineLevel="0" max="12" min="12" style="0" width="13.49"/>
    <col collapsed="false" customWidth="true" hidden="false" outlineLevel="0" max="13" min="13" style="0" width="13.75"/>
    <col collapsed="false" customWidth="true" hidden="false" outlineLevel="0" max="14" min="14" style="0" width="13.25"/>
  </cols>
  <sheetData>
    <row r="1" customFormat="false" ht="7.5" hidden="false" customHeight="true" outlineLevel="0" collapsed="false"/>
    <row r="2" customFormat="false" ht="48" hidden="false" customHeight="true" outlineLevel="0" collapsed="false">
      <c r="A2" s="2" t="s">
        <v>0</v>
      </c>
      <c r="B2" s="2"/>
      <c r="C2" s="3"/>
      <c r="D2" s="3"/>
      <c r="M2" s="3" t="s">
        <v>1</v>
      </c>
      <c r="N2" s="3"/>
    </row>
    <row r="3" customFormat="false" ht="76.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tru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8" t="s">
        <v>8</v>
      </c>
      <c r="G5" s="7" t="n">
        <v>2015</v>
      </c>
      <c r="H5" s="8" t="n">
        <v>2016</v>
      </c>
      <c r="I5" s="7" t="n">
        <v>2017</v>
      </c>
      <c r="J5" s="7" t="n">
        <v>2018</v>
      </c>
      <c r="K5" s="7" t="n">
        <v>2019</v>
      </c>
      <c r="L5" s="7" t="n">
        <v>2020</v>
      </c>
      <c r="M5" s="7" t="n">
        <v>2021</v>
      </c>
      <c r="N5" s="7" t="n">
        <v>2022</v>
      </c>
    </row>
    <row r="6" s="12" customFormat="true" ht="14.25" hidden="false" customHeight="false" outlineLevel="0" collapsed="false">
      <c r="A6" s="9" t="s">
        <v>9</v>
      </c>
      <c r="B6" s="10" t="s">
        <v>10</v>
      </c>
      <c r="C6" s="11" t="n">
        <f aca="false">SUM(C7:C8)</f>
        <v>43958271</v>
      </c>
      <c r="D6" s="11" t="n">
        <f aca="false">SUM(D7:D8)</f>
        <v>44702485</v>
      </c>
      <c r="E6" s="11" t="n">
        <f aca="false">SUM(E7:E8)</f>
        <v>40520736</v>
      </c>
      <c r="F6" s="11" t="n">
        <f aca="false">SUM(F7:F8)</f>
        <v>33823510</v>
      </c>
      <c r="G6" s="11" t="n">
        <f aca="false">SUM(G7:G8)</f>
        <v>32209751</v>
      </c>
      <c r="H6" s="11" t="n">
        <f aca="false">SUM(H7:H8)</f>
        <v>32819845</v>
      </c>
      <c r="I6" s="11" t="n">
        <f aca="false">SUM(I7:I8)</f>
        <v>33574563.435</v>
      </c>
      <c r="J6" s="11" t="n">
        <f aca="false">SUM(J7:J8)</f>
        <v>34346640.394005</v>
      </c>
      <c r="K6" s="11" t="n">
        <f aca="false">SUM(K7:K8)</f>
        <v>35136475.1230671</v>
      </c>
      <c r="L6" s="11" t="n">
        <f aca="false">SUM(L7:L8)</f>
        <v>35944476.0508976</v>
      </c>
      <c r="M6" s="11" t="n">
        <f aca="false">SUM(M7:M8)</f>
        <v>36771061.0000683</v>
      </c>
      <c r="N6" s="11" t="n">
        <f aca="false">SUM(N7:N8)</f>
        <v>37616657.4030699</v>
      </c>
    </row>
    <row r="7" s="12" customFormat="true" ht="14.25" hidden="false" customHeight="false" outlineLevel="0" collapsed="false">
      <c r="A7" s="13" t="s">
        <v>11</v>
      </c>
      <c r="B7" s="14" t="s">
        <v>12</v>
      </c>
      <c r="C7" s="11" t="n">
        <v>30008702</v>
      </c>
      <c r="D7" s="11" t="n">
        <v>30519925</v>
      </c>
      <c r="E7" s="11" t="n">
        <v>31070964</v>
      </c>
      <c r="F7" s="11" t="n">
        <v>31631545</v>
      </c>
      <c r="G7" s="11" t="n">
        <v>32203751</v>
      </c>
      <c r="H7" s="11" t="n">
        <v>32813845</v>
      </c>
      <c r="I7" s="11" t="n">
        <f aca="false">H7*102.3%</f>
        <v>33568563.435</v>
      </c>
      <c r="J7" s="11" t="n">
        <f aca="false">I7*102.3%</f>
        <v>34340640.394005</v>
      </c>
      <c r="K7" s="11" t="n">
        <f aca="false">J7*102.3%</f>
        <v>35130475.1230671</v>
      </c>
      <c r="L7" s="11" t="n">
        <f aca="false">K7*102.3%</f>
        <v>35938476.0508976</v>
      </c>
      <c r="M7" s="11" t="n">
        <f aca="false">L7*102.3%</f>
        <v>36765061.0000683</v>
      </c>
      <c r="N7" s="11" t="n">
        <f aca="false">M7*102.3%</f>
        <v>37610657.4030699</v>
      </c>
    </row>
    <row r="8" s="12" customFormat="true" ht="14.25" hidden="false" customHeight="false" outlineLevel="0" collapsed="false">
      <c r="A8" s="13" t="s">
        <v>13</v>
      </c>
      <c r="B8" s="15" t="s">
        <v>14</v>
      </c>
      <c r="C8" s="16" t="n">
        <v>13949569</v>
      </c>
      <c r="D8" s="16" t="n">
        <v>14182560</v>
      </c>
      <c r="E8" s="16" t="n">
        <v>9449772</v>
      </c>
      <c r="F8" s="16" t="n">
        <v>2191965</v>
      </c>
      <c r="G8" s="16" t="n">
        <v>6000</v>
      </c>
      <c r="H8" s="16" t="n">
        <v>6000</v>
      </c>
      <c r="I8" s="16" t="n">
        <v>6000</v>
      </c>
      <c r="J8" s="16" t="n">
        <v>6000</v>
      </c>
      <c r="K8" s="16" t="n">
        <v>6000</v>
      </c>
      <c r="L8" s="16" t="n">
        <v>6000</v>
      </c>
      <c r="M8" s="16" t="n">
        <v>6000</v>
      </c>
      <c r="N8" s="16" t="n">
        <v>6000</v>
      </c>
    </row>
    <row r="9" s="12" customFormat="true" ht="14.25" hidden="false" customHeight="false" outlineLevel="0" collapsed="false">
      <c r="A9" s="13"/>
      <c r="B9" s="15" t="s">
        <v>15</v>
      </c>
      <c r="C9" s="11" t="n">
        <v>6000000</v>
      </c>
      <c r="D9" s="11" t="n">
        <v>5076000</v>
      </c>
      <c r="E9" s="11" t="n">
        <v>2457772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</row>
    <row r="10" s="12" customFormat="true" ht="51" hidden="false" customHeight="true" outlineLevel="0" collapsed="false">
      <c r="A10" s="9" t="s">
        <v>16</v>
      </c>
      <c r="B10" s="10" t="s">
        <v>17</v>
      </c>
      <c r="C10" s="17" t="n">
        <v>27047551</v>
      </c>
      <c r="D10" s="17" t="n">
        <f aca="false">C10*102.3%</f>
        <v>27669644.673</v>
      </c>
      <c r="E10" s="17" t="n">
        <f aca="false">D10*102.3%</f>
        <v>28306046.500479</v>
      </c>
      <c r="F10" s="17" t="n">
        <f aca="false">E10*102.3%</f>
        <v>28957085.56999</v>
      </c>
      <c r="G10" s="17" t="n">
        <f aca="false">F10*102.3%</f>
        <v>29623098.5380998</v>
      </c>
      <c r="H10" s="17" t="n">
        <f aca="false">G10*102.3%</f>
        <v>30304429.8044761</v>
      </c>
      <c r="I10" s="17" t="n">
        <f aca="false">H10*102.3%</f>
        <v>31001431.689979</v>
      </c>
      <c r="J10" s="17" t="n">
        <f aca="false">I10*102.3%</f>
        <v>31714464.6188485</v>
      </c>
      <c r="K10" s="17" t="n">
        <f aca="false">J10*102.3%</f>
        <v>32443897.305082</v>
      </c>
      <c r="L10" s="17" t="n">
        <f aca="false">K10*102.3%</f>
        <v>33190106.9430989</v>
      </c>
      <c r="M10" s="17" t="n">
        <f aca="false">L10*102.3%</f>
        <v>33953479.4027902</v>
      </c>
      <c r="N10" s="17" t="n">
        <f aca="false">M10*102.3%</f>
        <v>34734409.4290544</v>
      </c>
    </row>
    <row r="11" s="12" customFormat="true" ht="14.25" hidden="false" customHeight="false" outlineLevel="0" collapsed="false">
      <c r="A11" s="13" t="s">
        <v>11</v>
      </c>
      <c r="B11" s="15" t="s">
        <v>18</v>
      </c>
      <c r="C11" s="16" t="n">
        <v>11778449</v>
      </c>
      <c r="D11" s="16" t="n">
        <f aca="false">C11*102.3%</f>
        <v>12049353.327</v>
      </c>
      <c r="E11" s="16" t="n">
        <f aca="false">D11*102.3%</f>
        <v>12326488.453521</v>
      </c>
      <c r="F11" s="16" t="n">
        <f aca="false">E11*102.3%</f>
        <v>12609997.687952</v>
      </c>
      <c r="G11" s="16" t="n">
        <f aca="false">F11*102.3%</f>
        <v>12900027.6347749</v>
      </c>
      <c r="H11" s="16" t="n">
        <f aca="false">G11*102.3%</f>
        <v>13196728.2703747</v>
      </c>
      <c r="I11" s="16" t="n">
        <f aca="false">H11*102.3%</f>
        <v>13500253.0205933</v>
      </c>
      <c r="J11" s="16" t="n">
        <f aca="false">I11*102.3%</f>
        <v>13810758.840067</v>
      </c>
      <c r="K11" s="16" t="n">
        <f aca="false">J11*102.3%</f>
        <v>14128406.2933885</v>
      </c>
      <c r="L11" s="16" t="n">
        <f aca="false">K11*102.3%</f>
        <v>14453359.6381364</v>
      </c>
      <c r="M11" s="16" t="n">
        <f aca="false">L11*102.3%</f>
        <v>14785786.9098136</v>
      </c>
      <c r="N11" s="16" t="n">
        <f aca="false">M11*102.3%</f>
        <v>15125860.0087393</v>
      </c>
    </row>
    <row r="12" s="12" customFormat="true" ht="14.25" hidden="false" customHeight="false" outlineLevel="0" collapsed="false">
      <c r="A12" s="13" t="s">
        <v>13</v>
      </c>
      <c r="B12" s="15" t="s">
        <v>19</v>
      </c>
      <c r="C12" s="16" t="n">
        <v>3021010</v>
      </c>
      <c r="D12" s="16" t="n">
        <f aca="false">C12*102.3%</f>
        <v>3090493.23</v>
      </c>
      <c r="E12" s="16" t="n">
        <f aca="false">D12*102.3%</f>
        <v>3161574.57429</v>
      </c>
      <c r="F12" s="16" t="n">
        <f aca="false">E12*102.3%</f>
        <v>3234290.78949867</v>
      </c>
      <c r="G12" s="16" t="n">
        <f aca="false">F12*102.3%</f>
        <v>3308679.47765714</v>
      </c>
      <c r="H12" s="16" t="n">
        <f aca="false">G12*102.3%</f>
        <v>3384779.10564325</v>
      </c>
      <c r="I12" s="16" t="n">
        <f aca="false">H12*102.3%</f>
        <v>3462629.02507305</v>
      </c>
      <c r="J12" s="16" t="n">
        <f aca="false">I12*102.3%</f>
        <v>3542269.49264973</v>
      </c>
      <c r="K12" s="16" t="n">
        <f aca="false">J12*102.3%</f>
        <v>3623741.69098067</v>
      </c>
      <c r="L12" s="16" t="n">
        <f aca="false">K12*102.3%</f>
        <v>3707087.74987323</v>
      </c>
      <c r="M12" s="16" t="n">
        <f aca="false">L12*102.3%</f>
        <v>3792350.76812031</v>
      </c>
      <c r="N12" s="16" t="n">
        <f aca="false">M12*102.3%</f>
        <v>3879574.83578708</v>
      </c>
    </row>
    <row r="13" s="12" customFormat="true" ht="14.25" hidden="false" customHeight="false" outlineLevel="0" collapsed="false">
      <c r="A13" s="13" t="s">
        <v>20</v>
      </c>
      <c r="B13" s="15" t="s">
        <v>21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 t="n">
        <v>0</v>
      </c>
      <c r="L13" s="11" t="n">
        <v>0</v>
      </c>
      <c r="M13" s="11" t="n">
        <v>0</v>
      </c>
      <c r="N13" s="11" t="n">
        <v>0</v>
      </c>
    </row>
    <row r="14" s="12" customFormat="true" ht="25.5" hidden="false" customHeight="false" outlineLevel="0" collapsed="false">
      <c r="A14" s="13"/>
      <c r="B14" s="15" t="s">
        <v>22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</row>
    <row r="15" s="12" customFormat="true" ht="14.25" hidden="false" customHeight="false" outlineLevel="0" collapsed="false">
      <c r="A15" s="13" t="s">
        <v>23</v>
      </c>
      <c r="B15" s="15" t="s">
        <v>2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</row>
    <row r="16" s="12" customFormat="true" ht="25.5" hidden="false" customHeight="false" outlineLevel="0" collapsed="false">
      <c r="A16" s="9" t="s">
        <v>25</v>
      </c>
      <c r="B16" s="18" t="s">
        <v>26</v>
      </c>
      <c r="C16" s="19" t="n">
        <f aca="false">C6-C10</f>
        <v>16910720</v>
      </c>
      <c r="D16" s="19" t="n">
        <f aca="false">D6-D10</f>
        <v>17032840.327</v>
      </c>
      <c r="E16" s="19" t="n">
        <f aca="false">E6-E10</f>
        <v>12214689.499521</v>
      </c>
      <c r="F16" s="19" t="n">
        <f aca="false">F6-F10</f>
        <v>4866424.43000999</v>
      </c>
      <c r="G16" s="19" t="n">
        <f aca="false">G6-G10</f>
        <v>2586652.46190022</v>
      </c>
      <c r="H16" s="20" t="n">
        <f aca="false">H6-H10</f>
        <v>2515415.19552393</v>
      </c>
      <c r="I16" s="19" t="n">
        <f aca="false">I6-I10</f>
        <v>2573131.74502098</v>
      </c>
      <c r="J16" s="19" t="n">
        <f aca="false">J6-J10</f>
        <v>2632175.77515646</v>
      </c>
      <c r="K16" s="19" t="n">
        <f aca="false">K6-K10</f>
        <v>2692577.81798506</v>
      </c>
      <c r="L16" s="19" t="n">
        <f aca="false">L6-L10</f>
        <v>2754369.10779872</v>
      </c>
      <c r="M16" s="19" t="n">
        <f aca="false">M6-M10</f>
        <v>2817581.59727809</v>
      </c>
      <c r="N16" s="19" t="n">
        <f aca="false">N6-N10</f>
        <v>2882247.97401549</v>
      </c>
    </row>
    <row r="17" s="12" customFormat="true" ht="25.5" hidden="false" customHeight="false" outlineLevel="0" collapsed="false">
      <c r="A17" s="9" t="s">
        <v>27</v>
      </c>
      <c r="B17" s="18" t="s">
        <v>28</v>
      </c>
      <c r="C17" s="19" t="n">
        <f aca="false">C18</f>
        <v>8863078</v>
      </c>
      <c r="D17" s="19" t="n">
        <f aca="false">D18</f>
        <v>3305723</v>
      </c>
      <c r="E17" s="21" t="n">
        <f aca="false">E18</f>
        <v>0</v>
      </c>
      <c r="F17" s="21" t="n">
        <f aca="false">F18</f>
        <v>0</v>
      </c>
      <c r="G17" s="21" t="n">
        <f aca="false">G18</f>
        <v>0</v>
      </c>
      <c r="H17" s="21" t="n">
        <f aca="false">H18</f>
        <v>0</v>
      </c>
      <c r="I17" s="21" t="n">
        <f aca="false">I18</f>
        <v>0</v>
      </c>
      <c r="J17" s="21" t="n">
        <f aca="false">J18</f>
        <v>0</v>
      </c>
      <c r="K17" s="21" t="n">
        <f aca="false">K18</f>
        <v>0</v>
      </c>
      <c r="L17" s="21" t="n">
        <f aca="false">L18</f>
        <v>0</v>
      </c>
      <c r="M17" s="21" t="n">
        <f aca="false">M18</f>
        <v>0</v>
      </c>
      <c r="N17" s="21" t="n">
        <f aca="false">N18</f>
        <v>0</v>
      </c>
    </row>
    <row r="18" s="12" customFormat="true" ht="38.25" hidden="false" customHeight="false" outlineLevel="0" collapsed="false">
      <c r="A18" s="13"/>
      <c r="B18" s="15" t="s">
        <v>29</v>
      </c>
      <c r="C18" s="22" t="n">
        <v>8863078</v>
      </c>
      <c r="D18" s="22" t="n">
        <v>3305723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</row>
    <row r="19" s="12" customFormat="true" ht="15" hidden="false" customHeight="false" outlineLevel="0" collapsed="false">
      <c r="A19" s="9" t="s">
        <v>30</v>
      </c>
      <c r="B19" s="24" t="s">
        <v>31</v>
      </c>
      <c r="C19" s="25" t="n">
        <v>0</v>
      </c>
      <c r="D19" s="25" t="n">
        <v>0</v>
      </c>
      <c r="E19" s="25" t="n">
        <v>0</v>
      </c>
      <c r="F19" s="25"/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12" customFormat="true" ht="30" hidden="false" customHeight="true" outlineLevel="0" collapsed="false">
      <c r="A20" s="26" t="s">
        <v>32</v>
      </c>
      <c r="B20" s="27" t="s">
        <v>33</v>
      </c>
      <c r="C20" s="28" t="n">
        <f aca="false">C16+C17+C19</f>
        <v>25773798</v>
      </c>
      <c r="D20" s="28" t="n">
        <f aca="false">D16+D17+D19</f>
        <v>20338563.327</v>
      </c>
      <c r="E20" s="28" t="n">
        <f aca="false">E16+E17+E19</f>
        <v>12214689.499521</v>
      </c>
      <c r="F20" s="28" t="n">
        <f aca="false">F16+F17+F19</f>
        <v>4866424.43000999</v>
      </c>
      <c r="G20" s="28" t="n">
        <f aca="false">G16+G17+G19</f>
        <v>2586652.46190022</v>
      </c>
      <c r="H20" s="28" t="n">
        <f aca="false">H16+H17+H19</f>
        <v>2515415.19552393</v>
      </c>
      <c r="I20" s="28" t="n">
        <f aca="false">I16+I17+I19</f>
        <v>2573131.74502098</v>
      </c>
      <c r="J20" s="28" t="n">
        <f aca="false">J16+J17+J19</f>
        <v>2632175.77515646</v>
      </c>
      <c r="K20" s="28" t="n">
        <f aca="false">K16+K17+K19</f>
        <v>2692577.81798506</v>
      </c>
      <c r="L20" s="28" t="n">
        <f aca="false">L16+L17+L19</f>
        <v>2754369.10779872</v>
      </c>
      <c r="M20" s="28" t="n">
        <f aca="false">M16+M17+M19</f>
        <v>2817581.59727809</v>
      </c>
      <c r="N20" s="28" t="n">
        <f aca="false">N16+N17+N19</f>
        <v>2882247.97401549</v>
      </c>
    </row>
    <row r="21" s="12" customFormat="true" ht="14.25" hidden="false" customHeight="false" outlineLevel="0" collapsed="false">
      <c r="A21" s="9" t="s">
        <v>34</v>
      </c>
      <c r="B21" s="29" t="s">
        <v>35</v>
      </c>
      <c r="C21" s="11" t="n">
        <f aca="false">SUM(C22:C23)</f>
        <v>0</v>
      </c>
      <c r="D21" s="11" t="n">
        <f aca="false">SUM(D22:D23)</f>
        <v>681450</v>
      </c>
      <c r="E21" s="11" t="n">
        <f aca="false">SUM(E22:E23)</f>
        <v>1270150</v>
      </c>
      <c r="F21" s="11" t="n">
        <f aca="false">SUM(F22:F23)</f>
        <v>1211350</v>
      </c>
      <c r="G21" s="11" t="n">
        <f aca="false">SUM(G22:G23)</f>
        <v>1152550</v>
      </c>
      <c r="H21" s="11" t="n">
        <f aca="false">SUM(H22:H23)</f>
        <v>1093750</v>
      </c>
      <c r="I21" s="11" t="n">
        <f aca="false">SUM(I22:I23)</f>
        <v>1027510</v>
      </c>
      <c r="J21" s="11" t="n">
        <f aca="false">SUM(J22:J23)</f>
        <v>969760</v>
      </c>
      <c r="K21" s="11" t="n">
        <f aca="false">SUM(K22:K23)</f>
        <v>917350</v>
      </c>
      <c r="L21" s="11" t="n">
        <f aca="false">SUM(L22:L23)</f>
        <v>858550</v>
      </c>
      <c r="M21" s="11" t="n">
        <f aca="false">SUM(M22:M23)</f>
        <v>799750</v>
      </c>
      <c r="N21" s="11" t="n">
        <f aca="false">SUM(N22:N23)</f>
        <v>367500</v>
      </c>
    </row>
    <row r="22" s="12" customFormat="true" ht="25.5" hidden="false" customHeight="false" outlineLevel="0" collapsed="false">
      <c r="A22" s="13" t="s">
        <v>11</v>
      </c>
      <c r="B22" s="15" t="s">
        <v>36</v>
      </c>
      <c r="C22" s="11" t="n">
        <v>0</v>
      </c>
      <c r="D22" s="11" t="n">
        <v>385000</v>
      </c>
      <c r="E22" s="11" t="n">
        <v>735000</v>
      </c>
      <c r="F22" s="11" t="n">
        <v>735000</v>
      </c>
      <c r="G22" s="11" t="n">
        <v>735000</v>
      </c>
      <c r="H22" s="11" t="n">
        <v>735000</v>
      </c>
      <c r="I22" s="11" t="n">
        <v>735000</v>
      </c>
      <c r="J22" s="11" t="n">
        <v>735000</v>
      </c>
      <c r="K22" s="11" t="n">
        <v>735000</v>
      </c>
      <c r="L22" s="11" t="n">
        <v>735000</v>
      </c>
      <c r="M22" s="11" t="n">
        <v>735000</v>
      </c>
      <c r="N22" s="11" t="n">
        <v>350000</v>
      </c>
    </row>
    <row r="23" s="12" customFormat="true" ht="14.25" hidden="false" customHeight="false" outlineLevel="0" collapsed="false">
      <c r="A23" s="13" t="s">
        <v>13</v>
      </c>
      <c r="B23" s="15" t="s">
        <v>37</v>
      </c>
      <c r="C23" s="11" t="n">
        <v>0</v>
      </c>
      <c r="D23" s="11" t="n">
        <v>296450</v>
      </c>
      <c r="E23" s="11" t="n">
        <v>535150</v>
      </c>
      <c r="F23" s="11" t="n">
        <v>476350</v>
      </c>
      <c r="G23" s="11" t="n">
        <v>417550</v>
      </c>
      <c r="H23" s="11" t="n">
        <v>358750</v>
      </c>
      <c r="I23" s="11" t="n">
        <v>292510</v>
      </c>
      <c r="J23" s="11" t="n">
        <v>234760</v>
      </c>
      <c r="K23" s="11" t="n">
        <v>182350</v>
      </c>
      <c r="L23" s="11" t="n">
        <v>123550</v>
      </c>
      <c r="M23" s="11" t="n">
        <v>64750</v>
      </c>
      <c r="N23" s="11" t="n">
        <v>17500</v>
      </c>
    </row>
    <row r="24" s="12" customFormat="true" ht="14.25" hidden="false" customHeight="false" outlineLevel="0" collapsed="false">
      <c r="A24" s="9" t="s">
        <v>38</v>
      </c>
      <c r="B24" s="18" t="s">
        <v>39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</row>
    <row r="25" s="12" customFormat="true" ht="14.25" hidden="false" customHeight="false" outlineLevel="0" collapsed="false">
      <c r="A25" s="9" t="s">
        <v>40</v>
      </c>
      <c r="B25" s="18" t="s">
        <v>41</v>
      </c>
      <c r="C25" s="31" t="n">
        <f aca="false">C20-C21-C24</f>
        <v>25773798</v>
      </c>
      <c r="D25" s="31" t="n">
        <f aca="false">D20-D21-D24</f>
        <v>19657113.327</v>
      </c>
      <c r="E25" s="31" t="n">
        <f aca="false">E20-E21-E24</f>
        <v>10944539.499521</v>
      </c>
      <c r="F25" s="31" t="n">
        <f aca="false">F20-F21-F24</f>
        <v>3655074.43000999</v>
      </c>
      <c r="G25" s="31" t="n">
        <f aca="false">G20-G21-G24</f>
        <v>1434102.46190022</v>
      </c>
      <c r="H25" s="31" t="n">
        <f aca="false">H20-H21-H24</f>
        <v>1421665.19552393</v>
      </c>
      <c r="I25" s="31" t="n">
        <f aca="false">I20-I21-I24</f>
        <v>1545621.74502098</v>
      </c>
      <c r="J25" s="31" t="n">
        <f aca="false">J20-J21-J24</f>
        <v>1662415.77515646</v>
      </c>
      <c r="K25" s="31" t="n">
        <f aca="false">K20-K21-K24</f>
        <v>1775227.81798506</v>
      </c>
      <c r="L25" s="31" t="n">
        <f aca="false">L20-L21-L24</f>
        <v>1895819.10779872</v>
      </c>
      <c r="M25" s="31" t="n">
        <f aca="false">M20-M21-M24</f>
        <v>2017831.59727809</v>
      </c>
      <c r="N25" s="31" t="n">
        <f aca="false">N20-N21-N24</f>
        <v>2514747.97401549</v>
      </c>
    </row>
    <row r="26" s="12" customFormat="true" ht="14.25" hidden="false" customHeight="false" outlineLevel="0" collapsed="false">
      <c r="A26" s="9" t="s">
        <v>42</v>
      </c>
      <c r="B26" s="18" t="s">
        <v>43</v>
      </c>
      <c r="C26" s="30" t="n">
        <v>25773798</v>
      </c>
      <c r="D26" s="30" t="n">
        <v>23507113</v>
      </c>
      <c r="E26" s="30" t="n">
        <v>14444539</v>
      </c>
      <c r="F26" s="30" t="n">
        <v>3655074</v>
      </c>
      <c r="G26" s="30" t="n">
        <v>1434102</v>
      </c>
      <c r="H26" s="30" t="n">
        <v>1421665</v>
      </c>
      <c r="I26" s="30" t="n">
        <v>1545622</v>
      </c>
      <c r="J26" s="30" t="n">
        <v>1662416</v>
      </c>
      <c r="K26" s="30" t="n">
        <v>1775228</v>
      </c>
      <c r="L26" s="30" t="n">
        <v>1895819</v>
      </c>
      <c r="M26" s="30" t="n">
        <v>2017832</v>
      </c>
      <c r="N26" s="30" t="n">
        <v>2514748</v>
      </c>
    </row>
    <row r="27" s="12" customFormat="true" ht="14.25" hidden="false" customHeight="false" outlineLevel="0" collapsed="false">
      <c r="A27" s="13" t="s">
        <v>44</v>
      </c>
      <c r="B27" s="32" t="s">
        <v>45</v>
      </c>
      <c r="C27" s="30" t="n">
        <v>24500798</v>
      </c>
      <c r="D27" s="30" t="n">
        <v>21103612</v>
      </c>
      <c r="E27" s="30" t="n">
        <v>11289306</v>
      </c>
      <c r="F27" s="30" t="n">
        <v>3296000</v>
      </c>
      <c r="G27" s="30" t="n">
        <v>59600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</row>
    <row r="28" s="12" customFormat="true" ht="14.25" hidden="false" customHeight="false" outlineLevel="0" collapsed="false">
      <c r="A28" s="9" t="s">
        <v>46</v>
      </c>
      <c r="B28" s="18" t="s">
        <v>47</v>
      </c>
      <c r="C28" s="11" t="n">
        <v>0</v>
      </c>
      <c r="D28" s="11" t="n">
        <v>3850000</v>
      </c>
      <c r="E28" s="11" t="n">
        <v>350000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s="12" customFormat="true" ht="14.25" hidden="false" customHeight="false" outlineLevel="0" collapsed="false">
      <c r="A29" s="9" t="s">
        <v>48</v>
      </c>
      <c r="B29" s="10" t="s">
        <v>49</v>
      </c>
      <c r="C29" s="16" t="n">
        <f aca="false">C25-C26+C28</f>
        <v>0</v>
      </c>
      <c r="D29" s="16" t="n">
        <f aca="false">D25-D26+D28</f>
        <v>0.327000003308058</v>
      </c>
      <c r="E29" s="16" t="n">
        <f aca="false">E25-E26+E28</f>
        <v>0.499521005898714</v>
      </c>
      <c r="F29" s="16" t="n">
        <f aca="false">F25-F26+F28</f>
        <v>0.430009990930557</v>
      </c>
      <c r="G29" s="16" t="n">
        <f aca="false">G25-G26+G28</f>
        <v>0.461900223046541</v>
      </c>
      <c r="H29" s="16" t="n">
        <f aca="false">H25-H26+H28</f>
        <v>0.19552393257618</v>
      </c>
      <c r="I29" s="16" t="n">
        <f aca="false">I25-I26+I28</f>
        <v>-0.254979018121958</v>
      </c>
      <c r="J29" s="16" t="n">
        <f aca="false">J25-J26+J28</f>
        <v>-0.22484353557229</v>
      </c>
      <c r="K29" s="16" t="n">
        <f aca="false">K25-K26+K28</f>
        <v>-0.182014938443899</v>
      </c>
      <c r="L29" s="16" t="n">
        <f aca="false">L25-L26+L28</f>
        <v>0.107798717916012</v>
      </c>
      <c r="M29" s="16" t="n">
        <f aca="false">M25-M26+M28</f>
        <v>-0.402721911668777</v>
      </c>
      <c r="N29" s="16" t="n">
        <f aca="false">N25-N26+N28</f>
        <v>-0.0259845107793808</v>
      </c>
    </row>
    <row r="30" s="12" customFormat="true" ht="14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6"/>
      <c r="I30" s="35"/>
      <c r="J30" s="35"/>
      <c r="K30" s="35"/>
      <c r="L30" s="35"/>
      <c r="M30" s="35"/>
      <c r="N30" s="35"/>
    </row>
    <row r="31" s="12" customFormat="true" ht="14.25" hidden="false" customHeight="false" outlineLevel="0" collapsed="false">
      <c r="A31" s="9" t="s">
        <v>50</v>
      </c>
      <c r="B31" s="10" t="s">
        <v>51</v>
      </c>
      <c r="C31" s="11" t="n">
        <v>0</v>
      </c>
      <c r="D31" s="11" t="n">
        <v>3465000</v>
      </c>
      <c r="E31" s="11" t="n">
        <v>6230000</v>
      </c>
      <c r="F31" s="11" t="n">
        <v>5495000</v>
      </c>
      <c r="G31" s="11" t="n">
        <v>4760000</v>
      </c>
      <c r="H31" s="37" t="n">
        <v>4025000</v>
      </c>
      <c r="I31" s="11" t="n">
        <v>3290000</v>
      </c>
      <c r="J31" s="11" t="n">
        <v>2555000</v>
      </c>
      <c r="K31" s="11" t="n">
        <v>1820000</v>
      </c>
      <c r="L31" s="11" t="n">
        <v>1085000</v>
      </c>
      <c r="M31" s="11" t="n">
        <v>350000</v>
      </c>
      <c r="N31" s="11" t="n">
        <v>0</v>
      </c>
    </row>
    <row r="32" s="12" customFormat="true" ht="27" hidden="false" customHeight="false" outlineLevel="0" collapsed="false">
      <c r="A32" s="13" t="s">
        <v>11</v>
      </c>
      <c r="B32" s="15" t="s">
        <v>52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</row>
    <row r="33" s="12" customFormat="true" ht="25.5" hidden="false" customHeight="false" outlineLevel="0" collapsed="false">
      <c r="A33" s="13" t="s">
        <v>13</v>
      </c>
      <c r="B33" s="15" t="s">
        <v>53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</row>
    <row r="34" s="12" customFormat="true" ht="39.75" hidden="false" customHeight="false" outlineLevel="0" collapsed="false">
      <c r="A34" s="9" t="s">
        <v>54</v>
      </c>
      <c r="B34" s="10" t="s">
        <v>55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</row>
    <row r="35" s="12" customFormat="true" ht="14.25" hidden="false" customHeight="false" outlineLevel="0" collapsed="false">
      <c r="A35" s="9" t="s">
        <v>56</v>
      </c>
      <c r="B35" s="10" t="s">
        <v>57</v>
      </c>
      <c r="C35" s="11" t="n">
        <v>0</v>
      </c>
      <c r="D35" s="11" t="n">
        <v>0</v>
      </c>
      <c r="E35" s="11" t="n">
        <v>0</v>
      </c>
      <c r="F35" s="39" t="n">
        <f aca="false">SUM(F21/F6)</f>
        <v>0.0358138466409902</v>
      </c>
      <c r="G35" s="39" t="n">
        <f aca="false">SUM(G21/G6)</f>
        <v>0.0357826423433078</v>
      </c>
      <c r="H35" s="39" t="n">
        <f aca="false">SUM(H21/H6)</f>
        <v>0.0333258734159165</v>
      </c>
      <c r="I35" s="39" t="n">
        <f aca="false">SUM(I21/I6)</f>
        <v>0.0306038230992712</v>
      </c>
      <c r="J35" s="39" t="n">
        <f aca="false">SUM(J21/J6)</f>
        <v>0.0282344936469905</v>
      </c>
      <c r="K35" s="39" t="n">
        <f aca="false">SUM(K21/K6)</f>
        <v>0.0261081965902083</v>
      </c>
      <c r="L35" s="39" t="n">
        <f aca="false">SUM(L21/L6)</f>
        <v>0.0238854504036806</v>
      </c>
      <c r="M35" s="39" t="n">
        <f aca="false">SUM(M21/M6)</f>
        <v>0.02174944040909</v>
      </c>
      <c r="N35" s="39" t="n">
        <f aca="false">SUM(N21/N6)</f>
        <v>0.00976960807713895</v>
      </c>
    </row>
    <row r="36" s="12" customFormat="true" ht="18.75" hidden="false" customHeight="true" outlineLevel="0" collapsed="false">
      <c r="A36" s="13" t="s">
        <v>11</v>
      </c>
      <c r="B36" s="15" t="s">
        <v>58</v>
      </c>
      <c r="C36" s="11" t="n">
        <v>0</v>
      </c>
      <c r="D36" s="11" t="n">
        <v>0</v>
      </c>
      <c r="E36" s="11" t="n">
        <v>0</v>
      </c>
      <c r="F36" s="39" t="n">
        <f aca="false">1/3*((C7+C9-C40)/C6+(D7+D9-D40)/D6+(E7+E9-E40)/E6)</f>
        <v>0.16340619044512</v>
      </c>
      <c r="G36" s="39" t="n">
        <f aca="false">1/3*((D7+D9-D40)/D6+(E7+E9-E40)/E6+(F7+F9-F40)/F6)</f>
        <v>0.117116778312892</v>
      </c>
      <c r="H36" s="39" t="n">
        <f aca="false">1/3*((E7+E9-E40)/E6+(F7+F9-F40)/F6+(G7+G9-G40)/G6)</f>
        <v>0.0826089551071759</v>
      </c>
      <c r="I36" s="39" t="n">
        <f aca="false">1/3*((F7+F9-F40)/F6+(G7+G9-G40)/G6+(H7+H9-H40)/H6)</f>
        <v>0.0658912640877381</v>
      </c>
      <c r="J36" s="39" t="n">
        <f aca="false">1/3*((G7+G9-G40)/G6+(H7+H9-H40)/H6+(I7+I9-I40)/I6)</f>
        <v>0.0668115119421179</v>
      </c>
      <c r="K36" s="39" t="n">
        <f aca="false">1/3*((H7+H9-H40)/H6+(I7+I9-I40)/I6+(J7+J9-J40)/J6)</f>
        <v>0.0676345594347472</v>
      </c>
      <c r="L36" s="39" t="n">
        <f aca="false">1/3*((I7+I9-I40)/I6+(J7+J9-J40)/J6+(K7+K9-K40)/K6)</f>
        <v>0.0695485743189633</v>
      </c>
      <c r="M36" s="39" t="n">
        <f aca="false">1/3*((J7+J9-J40)/J6+(K7+K9-K40)/K6+(L7+L9-L40)/L6)</f>
        <v>0.071307209497834</v>
      </c>
      <c r="N36" s="39" t="n">
        <f aca="false">1/3*((K7+K9-K40)/K6+(L7+L9-L40)/L6+(M7+M9-M40)/M6)</f>
        <v>0.0729988781502392</v>
      </c>
    </row>
    <row r="37" s="12" customFormat="true" ht="40.5" hidden="false" customHeight="true" outlineLevel="0" collapsed="false">
      <c r="A37" s="9" t="s">
        <v>59</v>
      </c>
      <c r="B37" s="10" t="s">
        <v>60</v>
      </c>
      <c r="C37" s="11" t="s">
        <v>61</v>
      </c>
      <c r="D37" s="11" t="s">
        <v>61</v>
      </c>
      <c r="E37" s="11" t="s">
        <v>61</v>
      </c>
      <c r="F37" s="11" t="s">
        <v>61</v>
      </c>
      <c r="G37" s="11" t="s">
        <v>61</v>
      </c>
      <c r="H37" s="37" t="s">
        <v>61</v>
      </c>
      <c r="I37" s="11" t="s">
        <v>61</v>
      </c>
      <c r="J37" s="11" t="s">
        <v>61</v>
      </c>
      <c r="K37" s="11" t="s">
        <v>61</v>
      </c>
      <c r="L37" s="11" t="s">
        <v>61</v>
      </c>
      <c r="M37" s="11" t="s">
        <v>61</v>
      </c>
      <c r="N37" s="11" t="s">
        <v>61</v>
      </c>
    </row>
    <row r="38" s="12" customFormat="true" ht="27" hidden="false" customHeight="false" outlineLevel="0" collapsed="false">
      <c r="A38" s="9" t="s">
        <v>62</v>
      </c>
      <c r="B38" s="40" t="s">
        <v>63</v>
      </c>
      <c r="C38" s="41" t="n">
        <f aca="false">C21/C6*100</f>
        <v>0</v>
      </c>
      <c r="D38" s="42" t="n">
        <f aca="false">D21/D6*100</f>
        <v>1.52441189790679</v>
      </c>
      <c r="E38" s="42" t="n">
        <f aca="false">E21/E6*100</f>
        <v>3.13456794072052</v>
      </c>
      <c r="F38" s="41" t="n">
        <v>0</v>
      </c>
      <c r="G38" s="43" t="n">
        <f aca="false">G35/G6-15%</f>
        <v>-0.149999998889074</v>
      </c>
      <c r="H38" s="44" t="n">
        <v>0</v>
      </c>
      <c r="I38" s="43" t="n">
        <f aca="false">I35/I6-15%</f>
        <v>-0.149999999088482</v>
      </c>
      <c r="J38" s="43" t="n">
        <f aca="false">J35/J6-15%</f>
        <v>-0.149999999177955</v>
      </c>
      <c r="K38" s="43" t="n">
        <f aca="false">K35/K6-15%</f>
        <v>-0.149999999256949</v>
      </c>
      <c r="L38" s="43" t="n">
        <f aca="false">L35/L6-15%</f>
        <v>-0.14999999933549</v>
      </c>
      <c r="M38" s="43" t="n">
        <f aca="false">M35/M6-15%</f>
        <v>-0.149999999408517</v>
      </c>
      <c r="N38" s="43" t="n">
        <f aca="false">N35/N6-15%</f>
        <v>-0.149999999740285</v>
      </c>
    </row>
    <row r="39" s="12" customFormat="true" ht="27" hidden="false" customHeight="false" outlineLevel="0" collapsed="false">
      <c r="A39" s="9" t="s">
        <v>64</v>
      </c>
      <c r="B39" s="40" t="s">
        <v>65</v>
      </c>
      <c r="C39" s="41" t="n">
        <f aca="false">C31/C6*100</f>
        <v>0</v>
      </c>
      <c r="D39" s="42" t="n">
        <f aca="false">D31/D6*100</f>
        <v>7.75124693850912</v>
      </c>
      <c r="E39" s="42" t="n">
        <f aca="false">E31/E6*100</f>
        <v>15.3748441291886</v>
      </c>
      <c r="F39" s="41" t="n">
        <v>0</v>
      </c>
      <c r="G39" s="43" t="n">
        <f aca="false">(G31-G32)/G6-60%</f>
        <v>-0.452218665086855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</row>
    <row r="40" s="12" customFormat="true" ht="14.25" hidden="false" customHeight="false" outlineLevel="0" collapsed="false">
      <c r="A40" s="9" t="s">
        <v>66</v>
      </c>
      <c r="B40" s="10" t="s">
        <v>67</v>
      </c>
      <c r="C40" s="16" t="n">
        <f aca="false">C10+C23</f>
        <v>27047551</v>
      </c>
      <c r="D40" s="16" t="n">
        <f aca="false">D10+D23</f>
        <v>27966094.673</v>
      </c>
      <c r="E40" s="16" t="n">
        <f aca="false">E10+E23</f>
        <v>28841196.500479</v>
      </c>
      <c r="F40" s="16" t="n">
        <f aca="false">F10+F23</f>
        <v>29433435.56999</v>
      </c>
      <c r="G40" s="16" t="n">
        <f aca="false">G10+G23</f>
        <v>30040648.5380998</v>
      </c>
      <c r="H40" s="16" t="n">
        <f aca="false">H10+H23</f>
        <v>30663179.8044761</v>
      </c>
      <c r="I40" s="16" t="n">
        <f aca="false">I10+I23</f>
        <v>31293941.689979</v>
      </c>
      <c r="J40" s="16" t="n">
        <f aca="false">J10+J23</f>
        <v>31949224.6188485</v>
      </c>
      <c r="K40" s="16" t="n">
        <f aca="false">K10+K23</f>
        <v>32626247.305082</v>
      </c>
      <c r="L40" s="16" t="n">
        <f aca="false">L10+L23</f>
        <v>33313656.9430989</v>
      </c>
      <c r="M40" s="16" t="n">
        <f aca="false">M10+M23</f>
        <v>34018229.4027902</v>
      </c>
      <c r="N40" s="16" t="n">
        <f aca="false">N10+N23</f>
        <v>34751909.4290544</v>
      </c>
    </row>
    <row r="41" s="12" customFormat="true" ht="14.25" hidden="false" customHeight="false" outlineLevel="0" collapsed="false">
      <c r="A41" s="9" t="s">
        <v>68</v>
      </c>
      <c r="B41" s="10" t="s">
        <v>69</v>
      </c>
      <c r="C41" s="16" t="n">
        <f aca="false">C26+C40</f>
        <v>52821349</v>
      </c>
      <c r="D41" s="16" t="n">
        <f aca="false">D26+D40</f>
        <v>51473207.673</v>
      </c>
      <c r="E41" s="16" t="n">
        <f aca="false">E26+E40</f>
        <v>43285735.500479</v>
      </c>
      <c r="F41" s="16" t="n">
        <f aca="false">F26+F40</f>
        <v>33088509.56999</v>
      </c>
      <c r="G41" s="16" t="n">
        <f aca="false">G26+G40</f>
        <v>31474750.5380998</v>
      </c>
      <c r="H41" s="16" t="n">
        <f aca="false">H26+H40</f>
        <v>32084844.8044761</v>
      </c>
      <c r="I41" s="16" t="n">
        <f aca="false">I26+I40</f>
        <v>32839563.689979</v>
      </c>
      <c r="J41" s="16" t="n">
        <f aca="false">J26+J40</f>
        <v>33611640.6188485</v>
      </c>
      <c r="K41" s="16" t="n">
        <f aca="false">K26+K40</f>
        <v>34401475.305082</v>
      </c>
      <c r="L41" s="16" t="n">
        <f aca="false">L26+L40</f>
        <v>35209475.9430989</v>
      </c>
      <c r="M41" s="16" t="n">
        <f aca="false">M26+M40</f>
        <v>36036061.4027902</v>
      </c>
      <c r="N41" s="16" t="n">
        <f aca="false">N26+N40</f>
        <v>37266657.4290544</v>
      </c>
    </row>
    <row r="42" s="12" customFormat="true" ht="14.25" hidden="false" customHeight="false" outlineLevel="0" collapsed="false">
      <c r="A42" s="9" t="s">
        <v>70</v>
      </c>
      <c r="B42" s="10" t="s">
        <v>71</v>
      </c>
      <c r="C42" s="16" t="n">
        <f aca="false">C6-C41</f>
        <v>-8863078</v>
      </c>
      <c r="D42" s="16" t="n">
        <f aca="false">D6-D41</f>
        <v>-6770722.67299999</v>
      </c>
      <c r="E42" s="16" t="n">
        <f aca="false">E6-E41</f>
        <v>-2764999.500479</v>
      </c>
      <c r="F42" s="16" t="n">
        <f aca="false">F6-F41</f>
        <v>735000.430009991</v>
      </c>
      <c r="G42" s="16" t="n">
        <f aca="false">G6-G41</f>
        <v>735000.461900223</v>
      </c>
      <c r="H42" s="16" t="n">
        <f aca="false">H6-H41</f>
        <v>735000.195523933</v>
      </c>
      <c r="I42" s="16" t="n">
        <f aca="false">I6-I41</f>
        <v>734999.745020982</v>
      </c>
      <c r="J42" s="16" t="n">
        <f aca="false">J6-J41</f>
        <v>734999.775156461</v>
      </c>
      <c r="K42" s="16" t="n">
        <f aca="false">K6-K41</f>
        <v>734999.817985065</v>
      </c>
      <c r="L42" s="16" t="n">
        <f aca="false">L6-L41</f>
        <v>735000.107798718</v>
      </c>
      <c r="M42" s="16" t="n">
        <f aca="false">M6-M41</f>
        <v>734999.597278088</v>
      </c>
      <c r="N42" s="16" t="n">
        <v>350000</v>
      </c>
    </row>
    <row r="43" s="12" customFormat="true" ht="14.25" hidden="false" customHeight="false" outlineLevel="0" collapsed="false">
      <c r="A43" s="9" t="s">
        <v>72</v>
      </c>
      <c r="B43" s="10" t="s">
        <v>73</v>
      </c>
      <c r="C43" s="16" t="n">
        <f aca="false">C18+C28</f>
        <v>8863078</v>
      </c>
      <c r="D43" s="16" t="n">
        <f aca="false">D18+D28</f>
        <v>7155723</v>
      </c>
      <c r="E43" s="16" t="n">
        <f aca="false">E28</f>
        <v>3500000</v>
      </c>
      <c r="F43" s="16" t="n">
        <f aca="false">F28</f>
        <v>0</v>
      </c>
      <c r="G43" s="16" t="n">
        <f aca="false">G28</f>
        <v>0</v>
      </c>
      <c r="H43" s="16" t="n">
        <f aca="false">H28</f>
        <v>0</v>
      </c>
      <c r="I43" s="16" t="n">
        <f aca="false">I28</f>
        <v>0</v>
      </c>
      <c r="J43" s="16" t="n">
        <f aca="false">J28</f>
        <v>0</v>
      </c>
      <c r="K43" s="16" t="n">
        <f aca="false">K28</f>
        <v>0</v>
      </c>
      <c r="L43" s="16" t="n">
        <f aca="false">L28</f>
        <v>0</v>
      </c>
      <c r="M43" s="16" t="n">
        <f aca="false">M28</f>
        <v>0</v>
      </c>
      <c r="N43" s="16" t="n">
        <f aca="false">N28</f>
        <v>0</v>
      </c>
    </row>
    <row r="44" s="12" customFormat="true" ht="14.25" hidden="false" customHeight="false" outlineLevel="0" collapsed="false">
      <c r="A44" s="9" t="s">
        <v>74</v>
      </c>
      <c r="B44" s="10" t="s">
        <v>75</v>
      </c>
      <c r="C44" s="16" t="n">
        <f aca="false">C22+C24</f>
        <v>0</v>
      </c>
      <c r="D44" s="16" t="n">
        <f aca="false">D22+D24</f>
        <v>385000</v>
      </c>
      <c r="E44" s="16" t="n">
        <f aca="false">E22+E24</f>
        <v>735000</v>
      </c>
      <c r="F44" s="16" t="n">
        <f aca="false">F22+F24</f>
        <v>735000</v>
      </c>
      <c r="G44" s="16" t="n">
        <f aca="false">G22+G24</f>
        <v>735000</v>
      </c>
      <c r="H44" s="16" t="n">
        <f aca="false">H22+H24</f>
        <v>735000</v>
      </c>
      <c r="I44" s="16" t="n">
        <f aca="false">I22+I24</f>
        <v>735000</v>
      </c>
      <c r="J44" s="16" t="n">
        <f aca="false">J22+J24</f>
        <v>735000</v>
      </c>
      <c r="K44" s="16" t="n">
        <f aca="false">K22+K24</f>
        <v>735000</v>
      </c>
      <c r="L44" s="16" t="n">
        <f aca="false">L22+L24</f>
        <v>735000</v>
      </c>
      <c r="M44" s="16" t="n">
        <f aca="false">M22+M24</f>
        <v>735000</v>
      </c>
      <c r="N44" s="16" t="n">
        <v>350000</v>
      </c>
    </row>
    <row r="46" s="12" customFormat="true" ht="42.75" hidden="false" customHeight="true" outlineLevel="0" collapsed="false">
      <c r="A46" s="45"/>
      <c r="B46" s="46"/>
      <c r="C46" s="46"/>
      <c r="D46" s="46"/>
      <c r="E46" s="46"/>
      <c r="F46" s="46"/>
      <c r="G46" s="46"/>
      <c r="H46" s="46"/>
    </row>
    <row r="47" s="12" customFormat="true" ht="16.5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</row>
    <row r="48" s="12" customFormat="true" ht="15.75" hidden="false" customHeight="true" outlineLevel="0" collapsed="false">
      <c r="A48" s="45"/>
      <c r="B48" s="46"/>
      <c r="C48" s="46"/>
      <c r="D48" s="46"/>
      <c r="E48" s="46"/>
      <c r="F48" s="46"/>
      <c r="G48" s="46"/>
      <c r="H48" s="46"/>
    </row>
    <row r="49" s="12" customFormat="true" ht="16.5" hidden="false" customHeight="true" outlineLevel="0" collapsed="false">
      <c r="A49" s="45"/>
      <c r="B49" s="46"/>
      <c r="C49" s="46"/>
      <c r="D49" s="46"/>
      <c r="E49" s="46"/>
      <c r="F49" s="46"/>
      <c r="G49" s="46"/>
      <c r="H49" s="46"/>
    </row>
    <row r="50" s="12" customFormat="true" ht="16.5" hidden="false" customHeight="true" outlineLevel="0" collapsed="false">
      <c r="A50" s="45"/>
      <c r="B50" s="46"/>
      <c r="C50" s="46"/>
      <c r="D50" s="46"/>
      <c r="E50" s="46"/>
      <c r="F50" s="46"/>
      <c r="G50" s="46"/>
      <c r="H50" s="46"/>
    </row>
    <row r="51" s="12" customFormat="true" ht="16.5" hidden="false" customHeight="true" outlineLevel="0" collapsed="false">
      <c r="A51" s="45"/>
      <c r="B51" s="46"/>
      <c r="C51" s="46"/>
      <c r="D51" s="46"/>
      <c r="E51" s="46"/>
      <c r="F51" s="46"/>
      <c r="G51" s="46"/>
      <c r="H51" s="46"/>
    </row>
    <row r="52" s="12" customFormat="true" ht="16.5" hidden="false" customHeight="true" outlineLevel="0" collapsed="false">
      <c r="A52" s="45"/>
      <c r="B52" s="46"/>
      <c r="C52" s="46"/>
      <c r="D52" s="46"/>
      <c r="E52" s="46"/>
      <c r="F52" s="46"/>
      <c r="G52" s="46"/>
      <c r="H52" s="46"/>
    </row>
    <row r="53" s="12" customFormat="true" ht="16.5" hidden="false" customHeight="true" outlineLevel="0" collapsed="false">
      <c r="A53" s="45"/>
      <c r="B53" s="46"/>
      <c r="C53" s="46"/>
      <c r="D53" s="46"/>
      <c r="E53" s="46"/>
      <c r="F53" s="46"/>
      <c r="G53" s="46"/>
      <c r="H53" s="46"/>
    </row>
    <row r="54" s="12" customFormat="true" ht="16.5" hidden="false" customHeight="true" outlineLevel="0" collapsed="false">
      <c r="A54" s="45"/>
      <c r="B54" s="46"/>
      <c r="C54" s="46"/>
      <c r="D54" s="46"/>
      <c r="E54" s="46"/>
      <c r="F54" s="46"/>
      <c r="G54" s="46"/>
      <c r="H54" s="46"/>
    </row>
    <row r="55" s="12" customFormat="true" ht="31.5" hidden="false" customHeight="true" outlineLevel="0" collapsed="false">
      <c r="A55" s="45"/>
      <c r="B55" s="46"/>
      <c r="C55" s="46"/>
      <c r="D55" s="46"/>
      <c r="E55" s="46"/>
      <c r="F55" s="46"/>
      <c r="G55" s="46"/>
      <c r="H55" s="46"/>
    </row>
    <row r="56" s="12" customFormat="true" ht="43.5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</row>
    <row r="57" s="12" customFormat="true" ht="16.5" hidden="false" customHeight="true" outlineLevel="0" collapsed="false">
      <c r="A57" s="45"/>
      <c r="B57" s="46"/>
      <c r="C57" s="46"/>
      <c r="D57" s="46"/>
      <c r="E57" s="46"/>
      <c r="F57" s="46"/>
      <c r="G57" s="46"/>
      <c r="H57" s="46"/>
    </row>
    <row r="58" s="12" customFormat="true" ht="16.5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</row>
    <row r="59" s="12" customFormat="true" ht="16.5" hidden="false" customHeight="true" outlineLevel="0" collapsed="false">
      <c r="A59" s="45"/>
      <c r="B59" s="46"/>
      <c r="C59" s="46"/>
      <c r="D59" s="46"/>
      <c r="E59" s="46"/>
      <c r="F59" s="46"/>
      <c r="G59" s="46"/>
      <c r="H59" s="46"/>
    </row>
    <row r="60" s="12" customFormat="true" ht="16.5" hidden="false" customHeight="true" outlineLevel="0" collapsed="false">
      <c r="A60" s="45"/>
      <c r="B60" s="46"/>
      <c r="C60" s="46"/>
      <c r="D60" s="46"/>
      <c r="E60" s="46"/>
      <c r="F60" s="46"/>
      <c r="G60" s="46"/>
      <c r="H60" s="46"/>
    </row>
    <row r="61" s="12" customFormat="true" ht="28.5" hidden="false" customHeight="true" outlineLevel="0" collapsed="false">
      <c r="A61" s="45"/>
      <c r="B61" s="46"/>
      <c r="C61" s="46"/>
      <c r="D61" s="46"/>
      <c r="E61" s="46"/>
      <c r="F61" s="46"/>
      <c r="G61" s="46"/>
      <c r="H61" s="46"/>
    </row>
    <row r="62" s="12" customFormat="true" ht="16.5" hidden="false" customHeight="true" outlineLevel="0" collapsed="false">
      <c r="A62" s="45"/>
      <c r="B62" s="46"/>
      <c r="C62" s="46"/>
      <c r="D62" s="46"/>
      <c r="E62" s="46"/>
      <c r="F62" s="46"/>
      <c r="G62" s="46"/>
      <c r="H62" s="46"/>
    </row>
    <row r="63" s="12" customFormat="true" ht="16.5" hidden="false" customHeight="true" outlineLevel="0" collapsed="false">
      <c r="A63" s="45"/>
      <c r="B63" s="46"/>
      <c r="C63" s="46"/>
      <c r="D63" s="46"/>
      <c r="E63" s="46"/>
      <c r="F63" s="46"/>
      <c r="G63" s="46"/>
      <c r="H63" s="46"/>
    </row>
    <row r="64" s="12" customFormat="true" ht="14.25" hidden="false" customHeight="false" outlineLevel="0" collapsed="false">
      <c r="A64" s="47"/>
      <c r="B64" s="48"/>
      <c r="C64" s="49"/>
      <c r="D64" s="49"/>
      <c r="E64" s="49"/>
      <c r="F64" s="49"/>
      <c r="G64" s="49"/>
      <c r="H64" s="49"/>
    </row>
    <row r="65" s="12" customFormat="true" ht="26.2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</row>
    <row r="66" customFormat="false" ht="14.2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</row>
    <row r="67" customFormat="false" ht="14.25" hidden="false" customHeight="false" outlineLevel="0" collapsed="false">
      <c r="B67" s="51"/>
    </row>
    <row r="68" customFormat="false" ht="14.25" hidden="false" customHeight="false" outlineLevel="0" collapsed="false">
      <c r="B68" s="51"/>
    </row>
  </sheetData>
  <mergeCells count="24">
    <mergeCell ref="A2:B2"/>
    <mergeCell ref="C2:D2"/>
    <mergeCell ref="M2:N2"/>
    <mergeCell ref="A3:D3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A65:H65"/>
    <mergeCell ref="A66:H6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5:45:12Z</dcterms:created>
  <dc:creator>Mkus</dc:creator>
  <dc:description/>
  <dc:language>en-US</dc:language>
  <cp:lastModifiedBy>martusia</cp:lastModifiedBy>
  <cp:lastPrinted>2011-01-25T12:27:28Z</cp:lastPrinted>
  <dcterms:modified xsi:type="dcterms:W3CDTF">2011-01-26T10:46:56Z</dcterms:modified>
  <cp:revision>0</cp:revision>
  <dc:subject/>
  <dc:title/>
</cp:coreProperties>
</file>