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Załącznik Nr 1</t>
  </si>
  <si>
    <t xml:space="preserve">Dochody budżetu Gminy Kołbaskowo</t>
  </si>
  <si>
    <t xml:space="preserve">do uchwały Nr  XIV/141/2011</t>
  </si>
  <si>
    <t xml:space="preserve">                          na 2012 r.</t>
  </si>
  <si>
    <t xml:space="preserve">Rady  Gminy Kołbaskowo</t>
  </si>
  <si>
    <t xml:space="preserve">z dnia 30 grudnia 2011 r.</t>
  </si>
  <si>
    <t xml:space="preserve">                       z   tego:</t>
  </si>
  <si>
    <t xml:space="preserve">Dział</t>
  </si>
  <si>
    <t xml:space="preserve">Rozdział</t>
  </si>
  <si>
    <t xml:space="preserve">Paragraf</t>
  </si>
  <si>
    <t xml:space="preserve">Żródło dochodów</t>
  </si>
  <si>
    <t xml:space="preserve">Plan </t>
  </si>
  <si>
    <t xml:space="preserve">dochody bieża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wpływy do budźetu nadwyżki środków obrotowych samorządowego zakładu budżetoweg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Transport i łaczność</t>
  </si>
  <si>
    <t xml:space="preserve">Drogi publiczne gminne</t>
  </si>
  <si>
    <t xml:space="preserve">Dotacje celowe w ramach programów finansowanych z udziałem środków europejskich oraz środków , o których mowa w art..5 ust.1 pkt 3 oraz ust.3 pkt.5 i 6 ustawy , lub płatności w ramach budżetu środków europejskich</t>
  </si>
  <si>
    <t xml:space="preserve">Turystyka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 jednostek samorządu terytorialnego lub innych jednostek zaliczanych do sektora finansów publicznych oraz innych umów o podobnym charakterze</t>
  </si>
  <si>
    <t xml:space="preserve">0910</t>
  </si>
  <si>
    <t xml:space="preserve">odsetki od nieterminowych wpłat z tytułu podatków i opłat</t>
  </si>
  <si>
    <t xml:space="preserve">Dotacje otrzymane z państwowych  funduszy celowych na finansowanie lub dofinansowanie kosztów realizacji inwestycji i zakupów inwestycyjnych jednostek sektora finansów publicznych</t>
  </si>
  <si>
    <t xml:space="preserve">Działalność usługowa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(związkom gmin) ustawami</t>
  </si>
  <si>
    <t xml:space="preserve">dochody jednostek samorządu terytorialnego związane z realizacją zadań z zakresu administracji rządowej oraz innych zadań zleconych ustawami</t>
  </si>
  <si>
    <t xml:space="preserve">0920</t>
  </si>
  <si>
    <t xml:space="preserve">pozostałe odsetki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i ochrona przeciw pożarowa</t>
  </si>
  <si>
    <t xml:space="preserve">Ochotnicze straże pożarne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Wpływy z podatku rolnego ,podatku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 ,podatku leśnego,podatku od spadków i darowizn , czynności cywilnoprawnych,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opłata adiacencka   520 000 zł</t>
  </si>
  <si>
    <t xml:space="preserve">opłata za zajęcie pasa drogowego  51 000 zł</t>
  </si>
  <si>
    <t xml:space="preserve">opłata planistyczna   49 000 zł</t>
  </si>
  <si>
    <t xml:space="preserve">Udziały gmin w podatkach stanowia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dotacje celowe otrzymane z gminy na zadania bieżące realizowane na podstawie porozumień(umów) między jst</t>
  </si>
  <si>
    <t xml:space="preserve">wpływy z wpłat gmin i powiatów na rzecz innych jednostek samorządu terytorialnego oraz związków gmin lub związków powiatów na dofinansowanie zadań bieżących</t>
  </si>
  <si>
    <t xml:space="preserve">Gimnazja</t>
  </si>
  <si>
    <t xml:space="preserve">Pomoc społeczna </t>
  </si>
  <si>
    <t xml:space="preserve">Świadczenia rodzinne ,świadczenia z funduszu alimentacyjnego oraz składki na ubezpieczenia emerytalne i rentowe z ubezpieczenia społecznego</t>
  </si>
  <si>
    <t xml:space="preserve">0980</t>
  </si>
  <si>
    <t xml:space="preserve">wpływy z tyt. zwrotów wypłaconych świadczeń z funduszu alimentacyjnego</t>
  </si>
  <si>
    <t xml:space="preserve">2010</t>
  </si>
  <si>
    <t xml:space="preserve">Składki na ubezpieczenia zdrowotne opłacane za osoby pobierające niektóre świadczenia z pomocy społecznej , niektóre świadczenia rodzinne oraz za osoby uczestniczące w zajęciach w centrum integracji społecznej</t>
  </si>
  <si>
    <t xml:space="preserve">dotacje celowe otrzymane z budżetu państwa na realizację zadań bieżących gmin( związków gmin)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Pozostałe zadania w zakresie polityki społecznej</t>
  </si>
  <si>
    <t xml:space="preserve">0970</t>
  </si>
  <si>
    <t xml:space="preserve">wpływy z różnych dochodów</t>
  </si>
  <si>
    <t xml:space="preserve">Gospodarka komunalna i ochrona środowiska</t>
  </si>
  <si>
    <t xml:space="preserve">Utrzymanie zieleni w miastach i gminach</t>
  </si>
  <si>
    <t xml:space="preserve">Wpływy i wydatki związane z gromadzeniem środków z opłat i kar za korzystanie ze środowiska </t>
  </si>
  <si>
    <t xml:space="preserve">0690</t>
  </si>
  <si>
    <t xml:space="preserve">wpływy z różnych opłat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Obiekty sportowe</t>
  </si>
  <si>
    <t xml:space="preserve">x</t>
  </si>
  <si>
    <t xml:space="preserve">Dochody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48.7"/>
    <col collapsed="false" customWidth="true" hidden="false" outlineLevel="0" max="5" min="5" style="0" width="17.14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2" customFormat="false" ht="12.75" hidden="false" customHeight="false" outlineLevel="0" collapsed="false">
      <c r="F2" s="0" t="s">
        <v>0</v>
      </c>
    </row>
    <row r="3" customFormat="false" ht="15.75" hidden="false" customHeight="false" outlineLevel="0" collapsed="false">
      <c r="D3" s="1" t="s">
        <v>1</v>
      </c>
      <c r="F3" s="0" t="s">
        <v>2</v>
      </c>
    </row>
    <row r="4" customFormat="false" ht="15.75" hidden="false" customHeight="false" outlineLevel="0" collapsed="false">
      <c r="D4" s="2" t="s">
        <v>3</v>
      </c>
      <c r="F4" s="0" t="s">
        <v>4</v>
      </c>
      <c r="G4" s="3"/>
    </row>
    <row r="5" customFormat="false" ht="13.5" hidden="false" customHeight="true" outlineLevel="0" collapsed="false">
      <c r="D5" s="1"/>
      <c r="F5" s="0" t="s">
        <v>5</v>
      </c>
    </row>
    <row r="6" customFormat="false" ht="16.5" hidden="false" customHeight="false" outlineLevel="0" collapsed="false">
      <c r="D6" s="2"/>
    </row>
    <row r="7" customFormat="false" ht="13.5" hidden="false" customHeight="false" outlineLevel="0" collapsed="false">
      <c r="A7" s="4"/>
      <c r="B7" s="5"/>
      <c r="C7" s="6"/>
      <c r="D7" s="7"/>
      <c r="E7" s="6"/>
      <c r="F7" s="8" t="s">
        <v>6</v>
      </c>
      <c r="G7" s="9"/>
    </row>
    <row r="8" customFormat="false" ht="33.75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2" t="s">
        <v>11</v>
      </c>
      <c r="F8" s="13" t="s">
        <v>12</v>
      </c>
      <c r="G8" s="14" t="s">
        <v>13</v>
      </c>
    </row>
    <row r="9" customFormat="false" ht="14.25" hidden="false" customHeight="true" outlineLevel="0" collapsed="false">
      <c r="A9" s="15" t="n">
        <v>1</v>
      </c>
      <c r="B9" s="16" t="n">
        <v>2</v>
      </c>
      <c r="C9" s="17" t="n">
        <v>3</v>
      </c>
      <c r="D9" s="18" t="n">
        <v>4</v>
      </c>
      <c r="E9" s="17" t="n">
        <v>5</v>
      </c>
      <c r="F9" s="17" t="n">
        <v>6</v>
      </c>
      <c r="G9" s="19" t="n">
        <v>7</v>
      </c>
    </row>
    <row r="10" customFormat="false" ht="14.25" hidden="false" customHeight="true" outlineLevel="0" collapsed="false">
      <c r="A10" s="20" t="s">
        <v>14</v>
      </c>
      <c r="B10" s="21"/>
      <c r="C10" s="22"/>
      <c r="D10" s="23" t="s">
        <v>15</v>
      </c>
      <c r="E10" s="24" t="n">
        <f aca="false">E13+E11</f>
        <v>7034305.72</v>
      </c>
      <c r="F10" s="24" t="n">
        <f aca="false">F13+F11</f>
        <v>534305.72</v>
      </c>
      <c r="G10" s="25" t="n">
        <f aca="false">G13+G11</f>
        <v>6500000</v>
      </c>
    </row>
    <row r="11" customFormat="false" ht="14.25" hidden="false" customHeight="true" outlineLevel="0" collapsed="false">
      <c r="A11" s="26"/>
      <c r="B11" s="27" t="s">
        <v>16</v>
      </c>
      <c r="C11" s="27"/>
      <c r="D11" s="28" t="s">
        <v>17</v>
      </c>
      <c r="E11" s="29" t="n">
        <f aca="false">E12</f>
        <v>534305.72</v>
      </c>
      <c r="F11" s="29" t="n">
        <f aca="false">F12</f>
        <v>534305.72</v>
      </c>
      <c r="G11" s="30" t="n">
        <f aca="false">G12</f>
        <v>0</v>
      </c>
    </row>
    <row r="12" customFormat="false" ht="28.5" hidden="false" customHeight="true" outlineLevel="0" collapsed="false">
      <c r="A12" s="26"/>
      <c r="B12" s="31"/>
      <c r="C12" s="32" t="n">
        <v>2370</v>
      </c>
      <c r="D12" s="33" t="s">
        <v>18</v>
      </c>
      <c r="E12" s="34" t="n">
        <f aca="false">F12+G12</f>
        <v>534305.72</v>
      </c>
      <c r="F12" s="35" t="n">
        <v>534305.72</v>
      </c>
      <c r="G12" s="36" t="n">
        <v>0</v>
      </c>
    </row>
    <row r="13" customFormat="false" ht="14.25" hidden="false" customHeight="true" outlineLevel="0" collapsed="false">
      <c r="A13" s="26"/>
      <c r="B13" s="27" t="s">
        <v>19</v>
      </c>
      <c r="C13" s="37"/>
      <c r="D13" s="28" t="s">
        <v>20</v>
      </c>
      <c r="E13" s="38" t="n">
        <f aca="false">E14</f>
        <v>6500000</v>
      </c>
      <c r="F13" s="38" t="n">
        <f aca="false">F14</f>
        <v>0</v>
      </c>
      <c r="G13" s="39" t="n">
        <f aca="false">G14</f>
        <v>6500000</v>
      </c>
    </row>
    <row r="14" customFormat="false" ht="32.25" hidden="false" customHeight="true" outlineLevel="0" collapsed="false">
      <c r="A14" s="40"/>
      <c r="B14" s="41"/>
      <c r="C14" s="42" t="s">
        <v>21</v>
      </c>
      <c r="D14" s="43" t="s">
        <v>22</v>
      </c>
      <c r="E14" s="34" t="n">
        <f aca="false">F14+G14</f>
        <v>6500000</v>
      </c>
      <c r="F14" s="44" t="n">
        <v>0</v>
      </c>
      <c r="G14" s="45" t="n">
        <v>6500000</v>
      </c>
    </row>
    <row r="15" customFormat="false" ht="18" hidden="false" customHeight="true" outlineLevel="0" collapsed="false">
      <c r="A15" s="46" t="n">
        <v>600</v>
      </c>
      <c r="B15" s="47"/>
      <c r="C15" s="48"/>
      <c r="D15" s="49" t="s">
        <v>23</v>
      </c>
      <c r="E15" s="50" t="n">
        <f aca="false">E16</f>
        <v>361005</v>
      </c>
      <c r="F15" s="50" t="n">
        <f aca="false">F16</f>
        <v>0</v>
      </c>
      <c r="G15" s="51" t="n">
        <f aca="false">G16</f>
        <v>361005</v>
      </c>
    </row>
    <row r="16" customFormat="false" ht="17.25" hidden="false" customHeight="true" outlineLevel="0" collapsed="false">
      <c r="A16" s="52"/>
      <c r="B16" s="53" t="n">
        <v>60016</v>
      </c>
      <c r="C16" s="54"/>
      <c r="D16" s="55" t="s">
        <v>24</v>
      </c>
      <c r="E16" s="56" t="n">
        <f aca="false">SUM(E17:E17)</f>
        <v>361005</v>
      </c>
      <c r="F16" s="56" t="n">
        <f aca="false">SUM(F17:F17)</f>
        <v>0</v>
      </c>
      <c r="G16" s="57" t="n">
        <f aca="false">SUM(G17:G17)</f>
        <v>361005</v>
      </c>
    </row>
    <row r="17" customFormat="false" ht="51.75" hidden="false" customHeight="true" outlineLevel="0" collapsed="false">
      <c r="A17" s="52"/>
      <c r="B17" s="58"/>
      <c r="C17" s="59" t="n">
        <v>6207</v>
      </c>
      <c r="D17" s="60" t="s">
        <v>25</v>
      </c>
      <c r="E17" s="34" t="n">
        <f aca="false">F17+G17</f>
        <v>361005</v>
      </c>
      <c r="F17" s="61" t="n">
        <v>0</v>
      </c>
      <c r="G17" s="62" t="n">
        <v>361005</v>
      </c>
    </row>
    <row r="18" customFormat="false" ht="21.75" hidden="false" customHeight="true" outlineLevel="0" collapsed="false">
      <c r="A18" s="63" t="n">
        <v>630</v>
      </c>
      <c r="B18" s="64"/>
      <c r="C18" s="65"/>
      <c r="D18" s="66" t="s">
        <v>26</v>
      </c>
      <c r="E18" s="67" t="n">
        <f aca="false">E19</f>
        <v>1371124</v>
      </c>
      <c r="F18" s="67" t="n">
        <f aca="false">F19</f>
        <v>0</v>
      </c>
      <c r="G18" s="68" t="n">
        <f aca="false">G19</f>
        <v>1371124</v>
      </c>
    </row>
    <row r="19" customFormat="false" ht="26.25" hidden="false" customHeight="true" outlineLevel="0" collapsed="false">
      <c r="A19" s="52"/>
      <c r="B19" s="53" t="n">
        <v>63095</v>
      </c>
      <c r="C19" s="54"/>
      <c r="D19" s="55" t="s">
        <v>20</v>
      </c>
      <c r="E19" s="56" t="n">
        <f aca="false">E20</f>
        <v>1371124</v>
      </c>
      <c r="F19" s="56" t="n">
        <f aca="false">F20</f>
        <v>0</v>
      </c>
      <c r="G19" s="57" t="n">
        <f aca="false">G20</f>
        <v>1371124</v>
      </c>
    </row>
    <row r="20" customFormat="false" ht="52.5" hidden="false" customHeight="true" outlineLevel="0" collapsed="false">
      <c r="A20" s="52"/>
      <c r="B20" s="58"/>
      <c r="C20" s="59" t="n">
        <v>6207</v>
      </c>
      <c r="D20" s="60" t="s">
        <v>25</v>
      </c>
      <c r="E20" s="34" t="n">
        <f aca="false">F20+G20</f>
        <v>1371124</v>
      </c>
      <c r="F20" s="61" t="n">
        <v>0</v>
      </c>
      <c r="G20" s="62" t="n">
        <v>1371124</v>
      </c>
    </row>
    <row r="21" customFormat="false" ht="13.5" hidden="false" customHeight="false" outlineLevel="0" collapsed="false">
      <c r="A21" s="69" t="n">
        <v>700</v>
      </c>
      <c r="B21" s="70"/>
      <c r="C21" s="70"/>
      <c r="D21" s="71" t="s">
        <v>27</v>
      </c>
      <c r="E21" s="72" t="n">
        <f aca="false">E22+E27</f>
        <v>1510901</v>
      </c>
      <c r="F21" s="72" t="n">
        <f aca="false">F22+F27</f>
        <v>462600</v>
      </c>
      <c r="G21" s="73" t="n">
        <f aca="false">G22+G27</f>
        <v>1048301</v>
      </c>
    </row>
    <row r="22" customFormat="false" ht="13.5" hidden="false" customHeight="false" outlineLevel="0" collapsed="false">
      <c r="A22" s="74"/>
      <c r="B22" s="75" t="n">
        <v>70005</v>
      </c>
      <c r="C22" s="75"/>
      <c r="D22" s="76" t="s">
        <v>28</v>
      </c>
      <c r="E22" s="77" t="n">
        <f aca="false">SUM(E23:E26)</f>
        <v>630600</v>
      </c>
      <c r="F22" s="77" t="n">
        <f aca="false">SUM(F23:F26)</f>
        <v>462600</v>
      </c>
      <c r="G22" s="78" t="n">
        <f aca="false">SUM(G23:G26)</f>
        <v>168000</v>
      </c>
    </row>
    <row r="23" customFormat="false" ht="26.25" hidden="false" customHeight="false" outlineLevel="0" collapsed="false">
      <c r="A23" s="79"/>
      <c r="B23" s="80"/>
      <c r="C23" s="81" t="s">
        <v>29</v>
      </c>
      <c r="D23" s="82" t="s">
        <v>30</v>
      </c>
      <c r="E23" s="34" t="n">
        <f aca="false">F23+G23</f>
        <v>71600</v>
      </c>
      <c r="F23" s="83" t="n">
        <v>71600</v>
      </c>
      <c r="G23" s="84" t="n">
        <v>0</v>
      </c>
    </row>
    <row r="24" customFormat="false" ht="51" hidden="false" customHeight="false" outlineLevel="0" collapsed="false">
      <c r="A24" s="79"/>
      <c r="B24" s="80"/>
      <c r="C24" s="85" t="s">
        <v>31</v>
      </c>
      <c r="D24" s="86" t="s">
        <v>32</v>
      </c>
      <c r="E24" s="34" t="n">
        <f aca="false">F24+G24</f>
        <v>351000</v>
      </c>
      <c r="F24" s="34" t="n">
        <v>351000</v>
      </c>
      <c r="G24" s="87" t="n">
        <v>0</v>
      </c>
    </row>
    <row r="25" customFormat="false" ht="25.5" hidden="false" customHeight="false" outlineLevel="0" collapsed="false">
      <c r="A25" s="79"/>
      <c r="B25" s="80"/>
      <c r="C25" s="42" t="s">
        <v>21</v>
      </c>
      <c r="D25" s="43" t="s">
        <v>22</v>
      </c>
      <c r="E25" s="34" t="n">
        <f aca="false">F25+G25</f>
        <v>168000</v>
      </c>
      <c r="F25" s="83" t="n">
        <v>0</v>
      </c>
      <c r="G25" s="84" t="n">
        <v>168000</v>
      </c>
    </row>
    <row r="26" customFormat="false" ht="25.5" hidden="false" customHeight="false" outlineLevel="0" collapsed="false">
      <c r="A26" s="88"/>
      <c r="B26" s="89"/>
      <c r="C26" s="90" t="s">
        <v>33</v>
      </c>
      <c r="D26" s="86" t="s">
        <v>34</v>
      </c>
      <c r="E26" s="34" t="n">
        <f aca="false">F26+G26</f>
        <v>40000</v>
      </c>
      <c r="F26" s="83" t="n">
        <v>40000</v>
      </c>
      <c r="G26" s="84" t="n">
        <v>0</v>
      </c>
    </row>
    <row r="27" customFormat="false" ht="13.5" hidden="false" customHeight="false" outlineLevel="0" collapsed="false">
      <c r="A27" s="79"/>
      <c r="B27" s="91" t="n">
        <v>70095</v>
      </c>
      <c r="C27" s="92"/>
      <c r="D27" s="93" t="s">
        <v>20</v>
      </c>
      <c r="E27" s="94" t="n">
        <f aca="false">E28</f>
        <v>880301</v>
      </c>
      <c r="F27" s="94" t="n">
        <f aca="false">F28</f>
        <v>0</v>
      </c>
      <c r="G27" s="95" t="n">
        <f aca="false">G28</f>
        <v>880301</v>
      </c>
    </row>
    <row r="28" customFormat="false" ht="51.75" hidden="false" customHeight="false" outlineLevel="0" collapsed="false">
      <c r="A28" s="79"/>
      <c r="B28" s="80"/>
      <c r="C28" s="96" t="n">
        <v>6260</v>
      </c>
      <c r="D28" s="97" t="s">
        <v>35</v>
      </c>
      <c r="E28" s="34" t="n">
        <f aca="false">F28+G28</f>
        <v>880301</v>
      </c>
      <c r="F28" s="98" t="n">
        <v>0</v>
      </c>
      <c r="G28" s="99" t="n">
        <v>880301</v>
      </c>
    </row>
    <row r="29" customFormat="false" ht="13.5" hidden="false" customHeight="false" outlineLevel="0" collapsed="false">
      <c r="A29" s="69" t="n">
        <v>710</v>
      </c>
      <c r="B29" s="100"/>
      <c r="C29" s="100"/>
      <c r="D29" s="101" t="s">
        <v>36</v>
      </c>
      <c r="E29" s="102" t="n">
        <f aca="false">E30</f>
        <v>3000</v>
      </c>
      <c r="F29" s="103" t="n">
        <f aca="false">F30</f>
        <v>3000</v>
      </c>
      <c r="G29" s="104" t="n">
        <v>0</v>
      </c>
    </row>
    <row r="30" customFormat="false" ht="13.5" hidden="false" customHeight="false" outlineLevel="0" collapsed="false">
      <c r="A30" s="74"/>
      <c r="B30" s="75" t="n">
        <v>71035</v>
      </c>
      <c r="C30" s="75"/>
      <c r="D30" s="76" t="s">
        <v>37</v>
      </c>
      <c r="E30" s="105" t="n">
        <f aca="false">SUM(E31:E31)</f>
        <v>3000</v>
      </c>
      <c r="F30" s="105" t="n">
        <f aca="false">SUM(F31:F31)</f>
        <v>3000</v>
      </c>
      <c r="G30" s="78" t="n">
        <v>0</v>
      </c>
    </row>
    <row r="31" customFormat="false" ht="13.5" hidden="false" customHeight="false" outlineLevel="0" collapsed="false">
      <c r="A31" s="74"/>
      <c r="B31" s="106"/>
      <c r="C31" s="81" t="s">
        <v>38</v>
      </c>
      <c r="D31" s="107" t="s">
        <v>39</v>
      </c>
      <c r="E31" s="34" t="n">
        <f aca="false">F31+G31</f>
        <v>3000</v>
      </c>
      <c r="F31" s="34" t="n">
        <v>3000</v>
      </c>
      <c r="G31" s="84" t="n">
        <v>0</v>
      </c>
    </row>
    <row r="32" customFormat="false" ht="13.5" hidden="false" customHeight="false" outlineLevel="0" collapsed="false">
      <c r="A32" s="69" t="n">
        <v>750</v>
      </c>
      <c r="B32" s="100"/>
      <c r="C32" s="108"/>
      <c r="D32" s="101" t="s">
        <v>40</v>
      </c>
      <c r="E32" s="102" t="n">
        <f aca="false">E33+E36</f>
        <v>235030</v>
      </c>
      <c r="F32" s="102" t="n">
        <f aca="false">F33+F36</f>
        <v>235030</v>
      </c>
      <c r="G32" s="109" t="n">
        <v>0</v>
      </c>
    </row>
    <row r="33" customFormat="false" ht="13.5" hidden="false" customHeight="false" outlineLevel="0" collapsed="false">
      <c r="A33" s="79"/>
      <c r="B33" s="110" t="n">
        <v>75011</v>
      </c>
      <c r="C33" s="111"/>
      <c r="D33" s="112" t="s">
        <v>41</v>
      </c>
      <c r="E33" s="105" t="n">
        <f aca="false">SUM(E34:E35)</f>
        <v>85030</v>
      </c>
      <c r="F33" s="105" t="n">
        <f aca="false">SUM(F34:F35)</f>
        <v>85030</v>
      </c>
      <c r="G33" s="78" t="n">
        <v>0</v>
      </c>
    </row>
    <row r="34" customFormat="false" ht="51.75" hidden="false" customHeight="false" outlineLevel="0" collapsed="false">
      <c r="A34" s="79"/>
      <c r="B34" s="80"/>
      <c r="C34" s="113" t="n">
        <v>2010</v>
      </c>
      <c r="D34" s="114" t="s">
        <v>42</v>
      </c>
      <c r="E34" s="34" t="n">
        <f aca="false">F34+G34</f>
        <v>85000</v>
      </c>
      <c r="F34" s="98" t="n">
        <v>85000</v>
      </c>
      <c r="G34" s="84" t="n">
        <v>0</v>
      </c>
    </row>
    <row r="35" customFormat="false" ht="38.25" hidden="false" customHeight="false" outlineLevel="0" collapsed="false">
      <c r="A35" s="79"/>
      <c r="B35" s="80"/>
      <c r="C35" s="113" t="n">
        <v>2360</v>
      </c>
      <c r="D35" s="114" t="s">
        <v>43</v>
      </c>
      <c r="E35" s="34" t="n">
        <f aca="false">F35+G35</f>
        <v>30</v>
      </c>
      <c r="F35" s="34" t="n">
        <v>30</v>
      </c>
      <c r="G35" s="87" t="n">
        <v>0</v>
      </c>
    </row>
    <row r="36" customFormat="false" ht="13.5" hidden="false" customHeight="false" outlineLevel="0" collapsed="false">
      <c r="A36" s="79"/>
      <c r="B36" s="91" t="n">
        <v>75095</v>
      </c>
      <c r="C36" s="91"/>
      <c r="D36" s="115" t="s">
        <v>20</v>
      </c>
      <c r="E36" s="94" t="n">
        <f aca="false">E37</f>
        <v>150000</v>
      </c>
      <c r="F36" s="94" t="n">
        <f aca="false">F37</f>
        <v>150000</v>
      </c>
      <c r="G36" s="116" t="n">
        <v>0</v>
      </c>
    </row>
    <row r="37" customFormat="false" ht="13.5" hidden="false" customHeight="false" outlineLevel="0" collapsed="false">
      <c r="A37" s="117"/>
      <c r="B37" s="113"/>
      <c r="C37" s="81" t="s">
        <v>44</v>
      </c>
      <c r="D37" s="107" t="s">
        <v>45</v>
      </c>
      <c r="E37" s="34" t="n">
        <f aca="false">F37+G37</f>
        <v>150000</v>
      </c>
      <c r="F37" s="34" t="n">
        <v>150000</v>
      </c>
      <c r="G37" s="84" t="n">
        <v>0</v>
      </c>
    </row>
    <row r="38" customFormat="false" ht="39" hidden="false" customHeight="false" outlineLevel="0" collapsed="false">
      <c r="A38" s="118" t="n">
        <v>751</v>
      </c>
      <c r="B38" s="119"/>
      <c r="C38" s="119"/>
      <c r="D38" s="120" t="s">
        <v>46</v>
      </c>
      <c r="E38" s="121" t="n">
        <f aca="false">E39</f>
        <v>1716</v>
      </c>
      <c r="F38" s="102" t="n">
        <f aca="false">F39</f>
        <v>1716</v>
      </c>
      <c r="G38" s="109" t="n">
        <v>0</v>
      </c>
    </row>
    <row r="39" customFormat="false" ht="26.25" hidden="false" customHeight="false" outlineLevel="0" collapsed="false">
      <c r="A39" s="79"/>
      <c r="B39" s="110" t="n">
        <v>75101</v>
      </c>
      <c r="C39" s="110"/>
      <c r="D39" s="122" t="s">
        <v>47</v>
      </c>
      <c r="E39" s="105" t="n">
        <f aca="false">E40</f>
        <v>1716</v>
      </c>
      <c r="F39" s="105" t="n">
        <f aca="false">F40</f>
        <v>1716</v>
      </c>
      <c r="G39" s="78" t="n">
        <v>0</v>
      </c>
    </row>
    <row r="40" customFormat="false" ht="51.75" hidden="false" customHeight="false" outlineLevel="0" collapsed="false">
      <c r="A40" s="117"/>
      <c r="B40" s="113"/>
      <c r="C40" s="113" t="n">
        <v>2010</v>
      </c>
      <c r="D40" s="114" t="s">
        <v>42</v>
      </c>
      <c r="E40" s="34" t="n">
        <f aca="false">F40+G40</f>
        <v>1716</v>
      </c>
      <c r="F40" s="34" t="n">
        <v>1716</v>
      </c>
      <c r="G40" s="84" t="n">
        <v>0</v>
      </c>
    </row>
    <row r="41" customFormat="false" ht="13.5" hidden="false" customHeight="false" outlineLevel="0" collapsed="false">
      <c r="A41" s="123" t="n">
        <v>754</v>
      </c>
      <c r="B41" s="124"/>
      <c r="C41" s="124"/>
      <c r="D41" s="49" t="s">
        <v>48</v>
      </c>
      <c r="E41" s="125" t="n">
        <f aca="false">E42</f>
        <v>1100267</v>
      </c>
      <c r="F41" s="125" t="n">
        <f aca="false">F42</f>
        <v>0</v>
      </c>
      <c r="G41" s="126" t="n">
        <f aca="false">G42</f>
        <v>1100267</v>
      </c>
    </row>
    <row r="42" customFormat="false" ht="13.5" hidden="false" customHeight="false" outlineLevel="0" collapsed="false">
      <c r="A42" s="79"/>
      <c r="B42" s="110" t="n">
        <v>75412</v>
      </c>
      <c r="C42" s="110"/>
      <c r="D42" s="55" t="s">
        <v>49</v>
      </c>
      <c r="E42" s="105" t="n">
        <f aca="false">E43</f>
        <v>1100267</v>
      </c>
      <c r="F42" s="105" t="n">
        <f aca="false">F43</f>
        <v>0</v>
      </c>
      <c r="G42" s="78" t="n">
        <f aca="false">G43</f>
        <v>1100267</v>
      </c>
    </row>
    <row r="43" customFormat="false" ht="48.75" hidden="false" customHeight="false" outlineLevel="0" collapsed="false">
      <c r="A43" s="79"/>
      <c r="B43" s="80"/>
      <c r="C43" s="59" t="n">
        <v>6207</v>
      </c>
      <c r="D43" s="127" t="s">
        <v>25</v>
      </c>
      <c r="E43" s="34" t="n">
        <f aca="false">F43+G43</f>
        <v>1100267</v>
      </c>
      <c r="F43" s="98" t="n">
        <v>0</v>
      </c>
      <c r="G43" s="99" t="n">
        <v>1100267</v>
      </c>
    </row>
    <row r="44" customFormat="false" ht="39" hidden="false" customHeight="false" outlineLevel="0" collapsed="false">
      <c r="A44" s="128" t="n">
        <v>756</v>
      </c>
      <c r="B44" s="70"/>
      <c r="C44" s="70"/>
      <c r="D44" s="129" t="s">
        <v>50</v>
      </c>
      <c r="E44" s="72" t="n">
        <f aca="false">E45+E48+E55++E64+E72</f>
        <v>20683287</v>
      </c>
      <c r="F44" s="72" t="n">
        <f aca="false">F45+F48+F55++F64+F72</f>
        <v>20683287</v>
      </c>
      <c r="G44" s="73" t="n">
        <f aca="false">G45+G48+G55++G64+G72</f>
        <v>0</v>
      </c>
    </row>
    <row r="45" customFormat="false" ht="15.75" hidden="false" customHeight="true" outlineLevel="0" collapsed="false">
      <c r="A45" s="79"/>
      <c r="B45" s="110" t="n">
        <v>75601</v>
      </c>
      <c r="C45" s="110"/>
      <c r="D45" s="76" t="s">
        <v>51</v>
      </c>
      <c r="E45" s="105" t="n">
        <f aca="false">SUM(E46:E47)</f>
        <v>17350</v>
      </c>
      <c r="F45" s="105" t="n">
        <f aca="false">SUM(F46:F47)</f>
        <v>17350</v>
      </c>
      <c r="G45" s="78" t="n">
        <v>0</v>
      </c>
    </row>
    <row r="46" customFormat="false" ht="25.5" hidden="false" customHeight="true" outlineLevel="0" collapsed="false">
      <c r="A46" s="79"/>
      <c r="B46" s="80"/>
      <c r="C46" s="81" t="s">
        <v>52</v>
      </c>
      <c r="D46" s="114" t="s">
        <v>53</v>
      </c>
      <c r="E46" s="34" t="n">
        <f aca="false">F46+G46</f>
        <v>17000</v>
      </c>
      <c r="F46" s="34" t="n">
        <v>17000</v>
      </c>
      <c r="G46" s="84" t="n">
        <v>0</v>
      </c>
    </row>
    <row r="47" customFormat="false" ht="17.25" hidden="false" customHeight="true" outlineLevel="0" collapsed="false">
      <c r="A47" s="79"/>
      <c r="B47" s="80"/>
      <c r="C47" s="85" t="s">
        <v>33</v>
      </c>
      <c r="D47" s="130" t="s">
        <v>34</v>
      </c>
      <c r="E47" s="34" t="n">
        <f aca="false">F47+G47</f>
        <v>350</v>
      </c>
      <c r="F47" s="131" t="n">
        <v>350</v>
      </c>
      <c r="G47" s="87" t="n">
        <v>0</v>
      </c>
    </row>
    <row r="48" customFormat="false" ht="39" hidden="false" customHeight="false" outlineLevel="0" collapsed="false">
      <c r="A48" s="79"/>
      <c r="B48" s="91" t="n">
        <v>75615</v>
      </c>
      <c r="C48" s="91"/>
      <c r="D48" s="132" t="s">
        <v>54</v>
      </c>
      <c r="E48" s="94" t="n">
        <f aca="false">SUM(E49:E54)</f>
        <v>7564000</v>
      </c>
      <c r="F48" s="94" t="n">
        <f aca="false">SUM(F49:F54)</f>
        <v>7564000</v>
      </c>
      <c r="G48" s="95" t="n">
        <f aca="false">SUM(G49:G54)</f>
        <v>0</v>
      </c>
    </row>
    <row r="49" customFormat="false" ht="13.5" hidden="false" customHeight="false" outlineLevel="0" collapsed="false">
      <c r="A49" s="79"/>
      <c r="B49" s="80"/>
      <c r="C49" s="81" t="s">
        <v>55</v>
      </c>
      <c r="D49" s="107" t="s">
        <v>56</v>
      </c>
      <c r="E49" s="34" t="n">
        <f aca="false">F49+G49</f>
        <v>6800000</v>
      </c>
      <c r="F49" s="34" t="n">
        <v>6800000</v>
      </c>
      <c r="G49" s="84" t="n">
        <v>0</v>
      </c>
    </row>
    <row r="50" customFormat="false" ht="12.75" hidden="false" customHeight="false" outlineLevel="0" collapsed="false">
      <c r="A50" s="79"/>
      <c r="B50" s="80"/>
      <c r="C50" s="85" t="s">
        <v>57</v>
      </c>
      <c r="D50" s="133" t="s">
        <v>58</v>
      </c>
      <c r="E50" s="34" t="n">
        <f aca="false">F50+G50</f>
        <v>450000</v>
      </c>
      <c r="F50" s="131" t="n">
        <v>450000</v>
      </c>
      <c r="G50" s="84" t="n">
        <v>0</v>
      </c>
    </row>
    <row r="51" customFormat="false" ht="12.75" hidden="false" customHeight="false" outlineLevel="0" collapsed="false">
      <c r="A51" s="79"/>
      <c r="B51" s="80"/>
      <c r="C51" s="85" t="s">
        <v>59</v>
      </c>
      <c r="D51" s="133" t="s">
        <v>60</v>
      </c>
      <c r="E51" s="34" t="n">
        <f aca="false">F51+G51</f>
        <v>12000</v>
      </c>
      <c r="F51" s="131" t="n">
        <v>12000</v>
      </c>
      <c r="G51" s="84" t="n">
        <v>0</v>
      </c>
    </row>
    <row r="52" customFormat="false" ht="12.75" hidden="false" customHeight="false" outlineLevel="0" collapsed="false">
      <c r="A52" s="79"/>
      <c r="B52" s="80"/>
      <c r="C52" s="85" t="s">
        <v>61</v>
      </c>
      <c r="D52" s="133" t="s">
        <v>62</v>
      </c>
      <c r="E52" s="34" t="n">
        <f aca="false">F52+G52</f>
        <v>282000</v>
      </c>
      <c r="F52" s="131" t="n">
        <v>282000</v>
      </c>
      <c r="G52" s="84" t="n">
        <v>0</v>
      </c>
    </row>
    <row r="53" customFormat="false" ht="12.75" hidden="false" customHeight="false" outlineLevel="0" collapsed="false">
      <c r="A53" s="79"/>
      <c r="B53" s="80"/>
      <c r="C53" s="85" t="s">
        <v>63</v>
      </c>
      <c r="D53" s="133" t="s">
        <v>64</v>
      </c>
      <c r="E53" s="34" t="n">
        <f aca="false">F53+G53</f>
        <v>5000</v>
      </c>
      <c r="F53" s="131" t="n">
        <v>5000</v>
      </c>
      <c r="G53" s="84" t="n">
        <v>0</v>
      </c>
    </row>
    <row r="54" customFormat="false" ht="13.5" hidden="false" customHeight="true" outlineLevel="0" collapsed="false">
      <c r="A54" s="79"/>
      <c r="B54" s="80"/>
      <c r="C54" s="85" t="s">
        <v>33</v>
      </c>
      <c r="D54" s="130" t="s">
        <v>34</v>
      </c>
      <c r="E54" s="34" t="n">
        <f aca="false">F54+G54</f>
        <v>15000</v>
      </c>
      <c r="F54" s="131" t="n">
        <v>15000</v>
      </c>
      <c r="G54" s="87" t="n">
        <v>0</v>
      </c>
    </row>
    <row r="55" customFormat="false" ht="39" hidden="false" customHeight="false" outlineLevel="0" collapsed="false">
      <c r="A55" s="79"/>
      <c r="B55" s="91" t="n">
        <v>75616</v>
      </c>
      <c r="C55" s="91"/>
      <c r="D55" s="132" t="s">
        <v>65</v>
      </c>
      <c r="E55" s="94" t="n">
        <f aca="false">SUM(E56:E63)</f>
        <v>3565437</v>
      </c>
      <c r="F55" s="94" t="n">
        <f aca="false">SUM(F56:F63)</f>
        <v>3565437</v>
      </c>
      <c r="G55" s="95" t="n">
        <f aca="false">SUM(G56:G63)</f>
        <v>0</v>
      </c>
    </row>
    <row r="56" customFormat="false" ht="13.5" hidden="false" customHeight="false" outlineLevel="0" collapsed="false">
      <c r="A56" s="79"/>
      <c r="B56" s="80"/>
      <c r="C56" s="81" t="s">
        <v>55</v>
      </c>
      <c r="D56" s="107" t="s">
        <v>56</v>
      </c>
      <c r="E56" s="34" t="n">
        <f aca="false">F56+G56</f>
        <v>1970000</v>
      </c>
      <c r="F56" s="34" t="n">
        <v>1970000</v>
      </c>
      <c r="G56" s="84" t="n">
        <v>0</v>
      </c>
    </row>
    <row r="57" customFormat="false" ht="12.75" hidden="false" customHeight="false" outlineLevel="0" collapsed="false">
      <c r="A57" s="79"/>
      <c r="B57" s="80"/>
      <c r="C57" s="85" t="s">
        <v>57</v>
      </c>
      <c r="D57" s="133" t="s">
        <v>58</v>
      </c>
      <c r="E57" s="34" t="n">
        <f aca="false">F57+G57</f>
        <v>620000</v>
      </c>
      <c r="F57" s="131" t="n">
        <v>620000</v>
      </c>
      <c r="G57" s="84" t="n">
        <v>0</v>
      </c>
    </row>
    <row r="58" customFormat="false" ht="12.75" hidden="false" customHeight="false" outlineLevel="0" collapsed="false">
      <c r="A58" s="79"/>
      <c r="B58" s="80"/>
      <c r="C58" s="85" t="s">
        <v>59</v>
      </c>
      <c r="D58" s="133" t="s">
        <v>60</v>
      </c>
      <c r="E58" s="34" t="n">
        <f aca="false">F58+G58</f>
        <v>1100</v>
      </c>
      <c r="F58" s="131" t="n">
        <v>1100</v>
      </c>
      <c r="G58" s="84" t="n">
        <v>0</v>
      </c>
    </row>
    <row r="59" customFormat="false" ht="12.75" hidden="false" customHeight="false" outlineLevel="0" collapsed="false">
      <c r="A59" s="79"/>
      <c r="B59" s="80"/>
      <c r="C59" s="85" t="s">
        <v>61</v>
      </c>
      <c r="D59" s="133" t="s">
        <v>62</v>
      </c>
      <c r="E59" s="34" t="n">
        <f aca="false">F59+G59</f>
        <v>75000</v>
      </c>
      <c r="F59" s="131" t="n">
        <v>75000</v>
      </c>
      <c r="G59" s="84" t="n">
        <v>0</v>
      </c>
    </row>
    <row r="60" customFormat="false" ht="12.75" hidden="false" customHeight="false" outlineLevel="0" collapsed="false">
      <c r="A60" s="79"/>
      <c r="B60" s="80"/>
      <c r="C60" s="85" t="s">
        <v>66</v>
      </c>
      <c r="D60" s="133" t="s">
        <v>67</v>
      </c>
      <c r="E60" s="34" t="n">
        <f aca="false">F60+G60</f>
        <v>80000</v>
      </c>
      <c r="F60" s="131" t="n">
        <v>80000</v>
      </c>
      <c r="G60" s="84" t="n">
        <v>0</v>
      </c>
    </row>
    <row r="61" customFormat="false" ht="12.75" hidden="false" customHeight="false" outlineLevel="0" collapsed="false">
      <c r="A61" s="79"/>
      <c r="B61" s="80"/>
      <c r="C61" s="85" t="s">
        <v>68</v>
      </c>
      <c r="D61" s="133" t="s">
        <v>69</v>
      </c>
      <c r="E61" s="34" t="n">
        <f aca="false">F61+G61</f>
        <v>40000</v>
      </c>
      <c r="F61" s="131" t="n">
        <v>40000</v>
      </c>
      <c r="G61" s="84" t="n">
        <v>0</v>
      </c>
    </row>
    <row r="62" customFormat="false" ht="12.75" hidden="false" customHeight="false" outlineLevel="0" collapsed="false">
      <c r="A62" s="79"/>
      <c r="B62" s="80"/>
      <c r="C62" s="85" t="s">
        <v>63</v>
      </c>
      <c r="D62" s="133" t="s">
        <v>64</v>
      </c>
      <c r="E62" s="34" t="n">
        <f aca="false">F62+G62</f>
        <v>720000</v>
      </c>
      <c r="F62" s="131" t="n">
        <v>720000</v>
      </c>
      <c r="G62" s="84" t="n">
        <v>0</v>
      </c>
    </row>
    <row r="63" customFormat="false" ht="17.25" hidden="false" customHeight="true" outlineLevel="0" collapsed="false">
      <c r="A63" s="79"/>
      <c r="B63" s="80"/>
      <c r="C63" s="85" t="s">
        <v>33</v>
      </c>
      <c r="D63" s="130" t="s">
        <v>34</v>
      </c>
      <c r="E63" s="34" t="n">
        <f aca="false">F63+G63</f>
        <v>59337</v>
      </c>
      <c r="F63" s="131" t="n">
        <v>59337</v>
      </c>
      <c r="G63" s="87" t="n">
        <v>0</v>
      </c>
    </row>
    <row r="64" customFormat="false" ht="26.25" hidden="false" customHeight="false" outlineLevel="0" collapsed="false">
      <c r="A64" s="79"/>
      <c r="B64" s="91" t="n">
        <v>75618</v>
      </c>
      <c r="C64" s="134"/>
      <c r="D64" s="93" t="s">
        <v>70</v>
      </c>
      <c r="E64" s="94" t="n">
        <f aca="false">SUM(E65:E68)</f>
        <v>1160000</v>
      </c>
      <c r="F64" s="94" t="n">
        <f aca="false">SUM(F65:F68)</f>
        <v>1160000</v>
      </c>
      <c r="G64" s="95" t="n">
        <f aca="false">SUM(G65:G68)</f>
        <v>0</v>
      </c>
    </row>
    <row r="65" customFormat="false" ht="13.5" hidden="false" customHeight="false" outlineLevel="0" collapsed="false">
      <c r="A65" s="79"/>
      <c r="B65" s="80"/>
      <c r="C65" s="81" t="s">
        <v>71</v>
      </c>
      <c r="D65" s="107" t="s">
        <v>72</v>
      </c>
      <c r="E65" s="34" t="n">
        <f aca="false">F65+G65</f>
        <v>35000</v>
      </c>
      <c r="F65" s="34" t="n">
        <v>35000</v>
      </c>
      <c r="G65" s="84" t="n">
        <v>0</v>
      </c>
    </row>
    <row r="66" customFormat="false" ht="12.75" hidden="false" customHeight="false" outlineLevel="0" collapsed="false">
      <c r="A66" s="79"/>
      <c r="B66" s="80"/>
      <c r="C66" s="81" t="s">
        <v>73</v>
      </c>
      <c r="D66" s="107" t="s">
        <v>74</v>
      </c>
      <c r="E66" s="34" t="n">
        <f aca="false">F66+G66</f>
        <v>5000</v>
      </c>
      <c r="F66" s="34" t="n">
        <v>5000</v>
      </c>
      <c r="G66" s="84" t="n">
        <v>0</v>
      </c>
    </row>
    <row r="67" customFormat="false" ht="25.5" hidden="false" customHeight="false" outlineLevel="0" collapsed="false">
      <c r="A67" s="79"/>
      <c r="B67" s="80"/>
      <c r="C67" s="135" t="s">
        <v>75</v>
      </c>
      <c r="D67" s="114" t="s">
        <v>76</v>
      </c>
      <c r="E67" s="34" t="n">
        <f aca="false">F67+G67</f>
        <v>500000</v>
      </c>
      <c r="F67" s="131" t="n">
        <v>500000</v>
      </c>
      <c r="G67" s="84" t="n">
        <v>0</v>
      </c>
    </row>
    <row r="68" customFormat="false" ht="38.25" hidden="false" customHeight="true" outlineLevel="0" collapsed="false">
      <c r="A68" s="79"/>
      <c r="B68" s="80"/>
      <c r="C68" s="32" t="s">
        <v>77</v>
      </c>
      <c r="D68" s="136" t="s">
        <v>78</v>
      </c>
      <c r="E68" s="137" t="n">
        <f aca="false">F68+G68</f>
        <v>620000</v>
      </c>
      <c r="F68" s="138" t="n">
        <v>620000</v>
      </c>
      <c r="G68" s="139" t="n">
        <v>0</v>
      </c>
      <c r="I68" s="140"/>
      <c r="J68" s="140"/>
      <c r="K68" s="140"/>
    </row>
    <row r="69" customFormat="false" ht="12.75" hidden="false" customHeight="false" outlineLevel="0" collapsed="false">
      <c r="A69" s="79"/>
      <c r="B69" s="80"/>
      <c r="C69" s="32"/>
      <c r="D69" s="136" t="s">
        <v>79</v>
      </c>
      <c r="E69" s="137"/>
      <c r="F69" s="138"/>
      <c r="G69" s="139"/>
      <c r="I69" s="141"/>
      <c r="J69" s="141"/>
      <c r="K69" s="141"/>
    </row>
    <row r="70" customFormat="false" ht="12.75" hidden="false" customHeight="false" outlineLevel="0" collapsed="false">
      <c r="A70" s="79"/>
      <c r="B70" s="80"/>
      <c r="C70" s="32"/>
      <c r="D70" s="136" t="s">
        <v>80</v>
      </c>
      <c r="E70" s="137"/>
      <c r="F70" s="138"/>
      <c r="G70" s="139"/>
      <c r="I70" s="141"/>
      <c r="J70" s="141"/>
      <c r="K70" s="141"/>
    </row>
    <row r="71" customFormat="false" ht="12.75" hidden="false" customHeight="false" outlineLevel="0" collapsed="false">
      <c r="A71" s="79"/>
      <c r="B71" s="80"/>
      <c r="C71" s="32"/>
      <c r="D71" s="136" t="s">
        <v>81</v>
      </c>
      <c r="E71" s="137"/>
      <c r="F71" s="138"/>
      <c r="G71" s="139"/>
      <c r="I71" s="141"/>
      <c r="J71" s="141"/>
      <c r="K71" s="141"/>
    </row>
    <row r="72" customFormat="false" ht="26.25" hidden="false" customHeight="false" outlineLevel="0" collapsed="false">
      <c r="A72" s="79"/>
      <c r="B72" s="91" t="n">
        <v>75621</v>
      </c>
      <c r="C72" s="142"/>
      <c r="D72" s="143" t="s">
        <v>82</v>
      </c>
      <c r="E72" s="144" t="n">
        <f aca="false">SUM(E73:E74)</f>
        <v>8376500</v>
      </c>
      <c r="F72" s="144" t="n">
        <f aca="false">SUM(F73:F74)</f>
        <v>8376500</v>
      </c>
      <c r="G72" s="116" t="n">
        <f aca="false">SUM(G73:G74)</f>
        <v>0</v>
      </c>
    </row>
    <row r="73" customFormat="false" ht="13.5" hidden="false" customHeight="false" outlineLevel="0" collapsed="false">
      <c r="A73" s="79"/>
      <c r="B73" s="80"/>
      <c r="C73" s="81" t="s">
        <v>83</v>
      </c>
      <c r="D73" s="145" t="s">
        <v>84</v>
      </c>
      <c r="E73" s="34" t="n">
        <f aca="false">F73+G73</f>
        <v>8126500</v>
      </c>
      <c r="F73" s="34" t="n">
        <v>8126500</v>
      </c>
      <c r="G73" s="84" t="n">
        <v>0</v>
      </c>
    </row>
    <row r="74" customFormat="false" ht="12.75" hidden="false" customHeight="false" outlineLevel="0" collapsed="false">
      <c r="A74" s="117"/>
      <c r="B74" s="113"/>
      <c r="C74" s="81" t="s">
        <v>85</v>
      </c>
      <c r="D74" s="107" t="s">
        <v>86</v>
      </c>
      <c r="E74" s="34" t="n">
        <f aca="false">F74+G74</f>
        <v>250000</v>
      </c>
      <c r="F74" s="131" t="n">
        <v>250000</v>
      </c>
      <c r="G74" s="84" t="n">
        <v>0</v>
      </c>
    </row>
    <row r="75" customFormat="false" ht="13.5" hidden="false" customHeight="false" outlineLevel="0" collapsed="false">
      <c r="A75" s="69" t="n">
        <v>758</v>
      </c>
      <c r="B75" s="100"/>
      <c r="C75" s="100"/>
      <c r="D75" s="101" t="s">
        <v>87</v>
      </c>
      <c r="E75" s="102" t="n">
        <f aca="false">E76+E78</f>
        <v>6990089</v>
      </c>
      <c r="F75" s="102" t="n">
        <f aca="false">F76+F78</f>
        <v>6990089</v>
      </c>
      <c r="G75" s="104" t="n">
        <f aca="false">G76+G78</f>
        <v>0</v>
      </c>
    </row>
    <row r="76" customFormat="false" ht="26.25" hidden="false" customHeight="false" outlineLevel="0" collapsed="false">
      <c r="A76" s="74"/>
      <c r="B76" s="75" t="n">
        <v>75801</v>
      </c>
      <c r="C76" s="75"/>
      <c r="D76" s="122" t="s">
        <v>88</v>
      </c>
      <c r="E76" s="105" t="n">
        <f aca="false">E77</f>
        <v>6865177</v>
      </c>
      <c r="F76" s="105" t="n">
        <f aca="false">F77</f>
        <v>6865177</v>
      </c>
      <c r="G76" s="78" t="n">
        <v>0</v>
      </c>
    </row>
    <row r="77" customFormat="false" ht="13.5" hidden="false" customHeight="false" outlineLevel="0" collapsed="false">
      <c r="A77" s="79"/>
      <c r="B77" s="113"/>
      <c r="C77" s="113" t="n">
        <v>2920</v>
      </c>
      <c r="D77" s="107" t="s">
        <v>89</v>
      </c>
      <c r="E77" s="34" t="n">
        <f aca="false">F77+G77</f>
        <v>6865177</v>
      </c>
      <c r="F77" s="146" t="n">
        <v>6865177</v>
      </c>
      <c r="G77" s="84" t="n">
        <v>0</v>
      </c>
    </row>
    <row r="78" customFormat="false" ht="13.5" hidden="false" customHeight="false" outlineLevel="0" collapsed="false">
      <c r="A78" s="79"/>
      <c r="B78" s="147" t="n">
        <v>75831</v>
      </c>
      <c r="C78" s="147"/>
      <c r="D78" s="148" t="s">
        <v>90</v>
      </c>
      <c r="E78" s="144" t="n">
        <f aca="false">E79</f>
        <v>124912</v>
      </c>
      <c r="F78" s="144" t="n">
        <f aca="false">F79</f>
        <v>124912</v>
      </c>
      <c r="G78" s="116" t="n">
        <v>0</v>
      </c>
    </row>
    <row r="79" customFormat="false" ht="13.5" hidden="false" customHeight="false" outlineLevel="0" collapsed="false">
      <c r="A79" s="117"/>
      <c r="B79" s="113"/>
      <c r="C79" s="113" t="n">
        <v>2920</v>
      </c>
      <c r="D79" s="107" t="s">
        <v>89</v>
      </c>
      <c r="E79" s="34" t="n">
        <f aca="false">F79+G79</f>
        <v>124912</v>
      </c>
      <c r="F79" s="146" t="n">
        <v>124912</v>
      </c>
      <c r="G79" s="84" t="n">
        <v>0</v>
      </c>
    </row>
    <row r="80" customFormat="false" ht="13.5" hidden="false" customHeight="false" outlineLevel="0" collapsed="false">
      <c r="A80" s="118" t="n">
        <v>801</v>
      </c>
      <c r="B80" s="119"/>
      <c r="C80" s="119"/>
      <c r="D80" s="149" t="s">
        <v>91</v>
      </c>
      <c r="E80" s="121" t="n">
        <f aca="false">E81+E83+E87+E89</f>
        <v>4089590</v>
      </c>
      <c r="F80" s="121" t="n">
        <f aca="false">F81+F83+F87+F89</f>
        <v>1805577</v>
      </c>
      <c r="G80" s="109" t="n">
        <f aca="false">G81+G83+G87+G89</f>
        <v>2284013</v>
      </c>
    </row>
    <row r="81" customFormat="false" ht="13.5" hidden="false" customHeight="false" outlineLevel="0" collapsed="false">
      <c r="A81" s="74"/>
      <c r="B81" s="75" t="n">
        <v>80101</v>
      </c>
      <c r="C81" s="150"/>
      <c r="D81" s="151" t="s">
        <v>92</v>
      </c>
      <c r="E81" s="152" t="n">
        <f aca="false">SUM(E82:E82)</f>
        <v>27000</v>
      </c>
      <c r="F81" s="152" t="n">
        <f aca="false">SUM(F82:F82)</f>
        <v>27000</v>
      </c>
      <c r="G81" s="153" t="n">
        <v>0</v>
      </c>
    </row>
    <row r="82" customFormat="false" ht="51.75" hidden="false" customHeight="false" outlineLevel="0" collapsed="false">
      <c r="A82" s="74"/>
      <c r="B82" s="106"/>
      <c r="C82" s="154" t="s">
        <v>31</v>
      </c>
      <c r="D82" s="136" t="s">
        <v>32</v>
      </c>
      <c r="E82" s="34" t="n">
        <f aca="false">F82+G82</f>
        <v>27000</v>
      </c>
      <c r="F82" s="155" t="n">
        <v>27000</v>
      </c>
      <c r="G82" s="156" t="n">
        <v>0</v>
      </c>
    </row>
    <row r="83" customFormat="false" ht="13.5" hidden="false" customHeight="false" outlineLevel="0" collapsed="false">
      <c r="A83" s="74"/>
      <c r="B83" s="157" t="n">
        <v>80104</v>
      </c>
      <c r="C83" s="157"/>
      <c r="D83" s="158" t="s">
        <v>93</v>
      </c>
      <c r="E83" s="144" t="n">
        <f aca="false">SUM(E84:E86)</f>
        <v>1326000</v>
      </c>
      <c r="F83" s="144" t="n">
        <f aca="false">SUM(F84:F86)</f>
        <v>1326000</v>
      </c>
      <c r="G83" s="116" t="n">
        <v>0</v>
      </c>
    </row>
    <row r="84" customFormat="false" ht="13.5" hidden="false" customHeight="false" outlineLevel="0" collapsed="false">
      <c r="A84" s="79"/>
      <c r="B84" s="80"/>
      <c r="C84" s="81" t="s">
        <v>38</v>
      </c>
      <c r="D84" s="107" t="s">
        <v>39</v>
      </c>
      <c r="E84" s="34" t="n">
        <f aca="false">F84+G84</f>
        <v>160000</v>
      </c>
      <c r="F84" s="34" t="n">
        <v>160000</v>
      </c>
      <c r="G84" s="84" t="n">
        <v>0</v>
      </c>
    </row>
    <row r="85" customFormat="false" ht="25.5" hidden="false" customHeight="true" outlineLevel="0" collapsed="false">
      <c r="A85" s="79"/>
      <c r="B85" s="80"/>
      <c r="C85" s="85" t="n">
        <v>2310</v>
      </c>
      <c r="D85" s="86" t="s">
        <v>94</v>
      </c>
      <c r="E85" s="34" t="n">
        <f aca="false">F85+G85</f>
        <v>366000</v>
      </c>
      <c r="F85" s="131" t="n">
        <v>366000</v>
      </c>
      <c r="G85" s="87" t="n">
        <v>0</v>
      </c>
      <c r="I85" s="159"/>
      <c r="J85" s="159"/>
      <c r="K85" s="159"/>
      <c r="L85" s="159"/>
      <c r="M85" s="159"/>
    </row>
    <row r="86" customFormat="false" ht="51" hidden="false" customHeight="false" outlineLevel="0" collapsed="false">
      <c r="A86" s="79"/>
      <c r="B86" s="80"/>
      <c r="C86" s="85" t="n">
        <v>2900</v>
      </c>
      <c r="D86" s="130" t="s">
        <v>95</v>
      </c>
      <c r="E86" s="34" t="n">
        <f aca="false">F86+G86</f>
        <v>800000</v>
      </c>
      <c r="F86" s="131" t="n">
        <v>800000</v>
      </c>
      <c r="G86" s="87" t="n">
        <v>0</v>
      </c>
      <c r="I86" s="160"/>
    </row>
    <row r="87" customFormat="false" ht="13.5" hidden="false" customHeight="false" outlineLevel="0" collapsed="false">
      <c r="A87" s="79"/>
      <c r="B87" s="91" t="n">
        <v>80110</v>
      </c>
      <c r="C87" s="134"/>
      <c r="D87" s="93" t="s">
        <v>96</v>
      </c>
      <c r="E87" s="94" t="n">
        <f aca="false">E88</f>
        <v>2284013</v>
      </c>
      <c r="F87" s="94" t="n">
        <f aca="false">F88</f>
        <v>0</v>
      </c>
      <c r="G87" s="95" t="n">
        <f aca="false">G88</f>
        <v>2284013</v>
      </c>
    </row>
    <row r="88" customFormat="false" ht="48.75" hidden="false" customHeight="false" outlineLevel="0" collapsed="false">
      <c r="A88" s="79"/>
      <c r="B88" s="80"/>
      <c r="C88" s="161" t="n">
        <v>6207</v>
      </c>
      <c r="D88" s="162" t="s">
        <v>25</v>
      </c>
      <c r="E88" s="146" t="n">
        <f aca="false">F88+G88</f>
        <v>2284013</v>
      </c>
      <c r="F88" s="163" t="n">
        <v>0</v>
      </c>
      <c r="G88" s="164" t="n">
        <v>2284013</v>
      </c>
    </row>
    <row r="89" customFormat="false" ht="13.5" hidden="false" customHeight="false" outlineLevel="0" collapsed="false">
      <c r="A89" s="79"/>
      <c r="B89" s="91" t="n">
        <v>80195</v>
      </c>
      <c r="C89" s="165"/>
      <c r="D89" s="166" t="s">
        <v>20</v>
      </c>
      <c r="E89" s="144" t="n">
        <f aca="false">E90</f>
        <v>452577</v>
      </c>
      <c r="F89" s="144" t="n">
        <f aca="false">F90</f>
        <v>452577</v>
      </c>
      <c r="G89" s="116" t="n">
        <f aca="false">G90</f>
        <v>0</v>
      </c>
    </row>
    <row r="90" customFormat="false" ht="51" hidden="false" customHeight="true" outlineLevel="0" collapsed="false">
      <c r="A90" s="79"/>
      <c r="B90" s="80"/>
      <c r="C90" s="42" t="n">
        <v>2007</v>
      </c>
      <c r="D90" s="167" t="s">
        <v>25</v>
      </c>
      <c r="E90" s="34" t="n">
        <f aca="false">F90+G90</f>
        <v>452577</v>
      </c>
      <c r="F90" s="34" t="n">
        <v>452577</v>
      </c>
      <c r="G90" s="84" t="n">
        <v>0</v>
      </c>
    </row>
    <row r="91" customFormat="false" ht="13.5" hidden="false" customHeight="false" outlineLevel="0" collapsed="false">
      <c r="A91" s="118" t="n">
        <v>852</v>
      </c>
      <c r="B91" s="119"/>
      <c r="C91" s="42"/>
      <c r="D91" s="168" t="s">
        <v>97</v>
      </c>
      <c r="E91" s="102" t="n">
        <f aca="false">E92+E96+E99+E101+E103+E106</f>
        <v>2753000</v>
      </c>
      <c r="F91" s="102" t="n">
        <f aca="false">F92+F96+F99+F101+F103+F106</f>
        <v>2753000</v>
      </c>
      <c r="G91" s="104" t="n">
        <f aca="false">G92+G96+G99+G101+G103+G106</f>
        <v>0</v>
      </c>
    </row>
    <row r="92" customFormat="false" ht="39" hidden="false" customHeight="false" outlineLevel="0" collapsed="false">
      <c r="A92" s="74"/>
      <c r="B92" s="75" t="n">
        <v>85212</v>
      </c>
      <c r="C92" s="54"/>
      <c r="D92" s="122" t="s">
        <v>98</v>
      </c>
      <c r="E92" s="105" t="n">
        <f aca="false">SUM(E93:E95)</f>
        <v>2125000</v>
      </c>
      <c r="F92" s="105" t="n">
        <f aca="false">SUM(F93:F95)</f>
        <v>2125000</v>
      </c>
      <c r="G92" s="78" t="n">
        <v>0</v>
      </c>
    </row>
    <row r="93" customFormat="false" ht="26.25" hidden="false" customHeight="false" outlineLevel="0" collapsed="false">
      <c r="A93" s="74"/>
      <c r="B93" s="106"/>
      <c r="C93" s="59" t="s">
        <v>99</v>
      </c>
      <c r="D93" s="60" t="s">
        <v>100</v>
      </c>
      <c r="E93" s="34" t="n">
        <f aca="false">F93+G93</f>
        <v>18000</v>
      </c>
      <c r="F93" s="98" t="n">
        <v>18000</v>
      </c>
      <c r="G93" s="99" t="n">
        <v>0</v>
      </c>
    </row>
    <row r="94" customFormat="false" ht="51" hidden="false" customHeight="false" outlineLevel="0" collapsed="false">
      <c r="A94" s="74"/>
      <c r="B94" s="70"/>
      <c r="C94" s="81" t="s">
        <v>101</v>
      </c>
      <c r="D94" s="114" t="s">
        <v>42</v>
      </c>
      <c r="E94" s="34" t="n">
        <f aca="false">F94+G94</f>
        <v>2103000</v>
      </c>
      <c r="F94" s="34" t="n">
        <v>2103000</v>
      </c>
      <c r="G94" s="84" t="n">
        <v>0</v>
      </c>
    </row>
    <row r="95" customFormat="false" ht="38.25" hidden="false" customHeight="false" outlineLevel="0" collapsed="false">
      <c r="A95" s="74"/>
      <c r="B95" s="70"/>
      <c r="C95" s="85" t="n">
        <v>2360</v>
      </c>
      <c r="D95" s="130" t="s">
        <v>43</v>
      </c>
      <c r="E95" s="34" t="n">
        <f aca="false">F95+G95</f>
        <v>4000</v>
      </c>
      <c r="F95" s="34" t="n">
        <v>4000</v>
      </c>
      <c r="G95" s="87" t="n">
        <v>0</v>
      </c>
    </row>
    <row r="96" customFormat="false" ht="64.5" hidden="false" customHeight="false" outlineLevel="0" collapsed="false">
      <c r="A96" s="74"/>
      <c r="B96" s="169" t="n">
        <v>85213</v>
      </c>
      <c r="C96" s="170"/>
      <c r="D96" s="171" t="s">
        <v>102</v>
      </c>
      <c r="E96" s="94" t="n">
        <f aca="false">E97+E98</f>
        <v>45000</v>
      </c>
      <c r="F96" s="94" t="n">
        <f aca="false">F97+F98</f>
        <v>45000</v>
      </c>
      <c r="G96" s="95" t="n">
        <f aca="false">G97+G98</f>
        <v>0</v>
      </c>
    </row>
    <row r="97" customFormat="false" ht="51.75" hidden="false" customHeight="false" outlineLevel="0" collapsed="false">
      <c r="A97" s="74"/>
      <c r="B97" s="80"/>
      <c r="C97" s="81" t="s">
        <v>101</v>
      </c>
      <c r="D97" s="114" t="s">
        <v>42</v>
      </c>
      <c r="E97" s="34" t="n">
        <f aca="false">F97+G97</f>
        <v>9000</v>
      </c>
      <c r="F97" s="34" t="n">
        <v>9000</v>
      </c>
      <c r="G97" s="84" t="n">
        <v>0</v>
      </c>
    </row>
    <row r="98" customFormat="false" ht="25.5" hidden="false" customHeight="false" outlineLevel="0" collapsed="false">
      <c r="A98" s="74"/>
      <c r="B98" s="80"/>
      <c r="C98" s="172" t="n">
        <v>2030</v>
      </c>
      <c r="D98" s="173" t="s">
        <v>103</v>
      </c>
      <c r="E98" s="34" t="n">
        <f aca="false">F98+G98</f>
        <v>36000</v>
      </c>
      <c r="F98" s="34" t="n">
        <v>36000</v>
      </c>
      <c r="G98" s="87" t="n">
        <v>0</v>
      </c>
    </row>
    <row r="99" customFormat="false" ht="26.25" hidden="false" customHeight="false" outlineLevel="0" collapsed="false">
      <c r="A99" s="74"/>
      <c r="B99" s="169" t="n">
        <v>85214</v>
      </c>
      <c r="C99" s="170"/>
      <c r="D99" s="132" t="s">
        <v>104</v>
      </c>
      <c r="E99" s="144" t="n">
        <f aca="false">SUM(E100:E100)</f>
        <v>108000</v>
      </c>
      <c r="F99" s="144" t="n">
        <f aca="false">SUM(F100:F100)</f>
        <v>108000</v>
      </c>
      <c r="G99" s="95" t="n">
        <v>0</v>
      </c>
    </row>
    <row r="100" customFormat="false" ht="26.25" hidden="false" customHeight="false" outlineLevel="0" collapsed="false">
      <c r="A100" s="74"/>
      <c r="B100" s="70"/>
      <c r="C100" s="59" t="n">
        <v>2030</v>
      </c>
      <c r="D100" s="174" t="s">
        <v>103</v>
      </c>
      <c r="E100" s="34" t="n">
        <f aca="false">F100+G100</f>
        <v>108000</v>
      </c>
      <c r="F100" s="175" t="n">
        <v>108000</v>
      </c>
      <c r="G100" s="87" t="n">
        <v>0</v>
      </c>
    </row>
    <row r="101" customFormat="false" ht="13.5" hidden="false" customHeight="false" outlineLevel="0" collapsed="false">
      <c r="A101" s="74"/>
      <c r="B101" s="176" t="n">
        <v>85216</v>
      </c>
      <c r="C101" s="177"/>
      <c r="D101" s="93" t="s">
        <v>105</v>
      </c>
      <c r="E101" s="178" t="n">
        <f aca="false">E102</f>
        <v>281000</v>
      </c>
      <c r="F101" s="178" t="n">
        <f aca="false">F102</f>
        <v>281000</v>
      </c>
      <c r="G101" s="179" t="n">
        <f aca="false">G102</f>
        <v>0</v>
      </c>
    </row>
    <row r="102" customFormat="false" ht="26.25" hidden="false" customHeight="false" outlineLevel="0" collapsed="false">
      <c r="A102" s="74"/>
      <c r="B102" s="70"/>
      <c r="C102" s="59" t="n">
        <v>2030</v>
      </c>
      <c r="D102" s="174" t="s">
        <v>103</v>
      </c>
      <c r="E102" s="34" t="n">
        <f aca="false">F102+G102</f>
        <v>281000</v>
      </c>
      <c r="F102" s="180" t="n">
        <v>281000</v>
      </c>
      <c r="G102" s="84" t="n">
        <v>0</v>
      </c>
    </row>
    <row r="103" customFormat="false" ht="13.5" hidden="false" customHeight="false" outlineLevel="0" collapsed="false">
      <c r="A103" s="79"/>
      <c r="B103" s="91" t="n">
        <v>85219</v>
      </c>
      <c r="C103" s="147"/>
      <c r="D103" s="148" t="s">
        <v>106</v>
      </c>
      <c r="E103" s="144" t="n">
        <f aca="false">E105+E104</f>
        <v>119000</v>
      </c>
      <c r="F103" s="144" t="n">
        <f aca="false">F105+F104</f>
        <v>119000</v>
      </c>
      <c r="G103" s="116" t="n">
        <f aca="false">G105+G104</f>
        <v>0</v>
      </c>
    </row>
    <row r="104" customFormat="false" ht="13.5" hidden="false" customHeight="false" outlineLevel="0" collapsed="false">
      <c r="A104" s="79"/>
      <c r="B104" s="80"/>
      <c r="C104" s="96" t="s">
        <v>44</v>
      </c>
      <c r="D104" s="181" t="s">
        <v>45</v>
      </c>
      <c r="E104" s="98" t="n">
        <v>12000</v>
      </c>
      <c r="F104" s="182" t="n">
        <v>12000</v>
      </c>
      <c r="G104" s="99" t="n">
        <v>0</v>
      </c>
    </row>
    <row r="105" customFormat="false" ht="25.5" hidden="false" customHeight="false" outlineLevel="0" collapsed="false">
      <c r="A105" s="79"/>
      <c r="B105" s="80"/>
      <c r="C105" s="183" t="n">
        <v>2030</v>
      </c>
      <c r="D105" s="184" t="s">
        <v>103</v>
      </c>
      <c r="E105" s="34" t="n">
        <f aca="false">F105+G105</f>
        <v>107000</v>
      </c>
      <c r="F105" s="185" t="n">
        <v>107000</v>
      </c>
      <c r="G105" s="84" t="n">
        <v>0</v>
      </c>
    </row>
    <row r="106" customFormat="false" ht="13.5" hidden="false" customHeight="false" outlineLevel="0" collapsed="false">
      <c r="A106" s="79"/>
      <c r="B106" s="91" t="n">
        <v>85295</v>
      </c>
      <c r="C106" s="186"/>
      <c r="D106" s="132" t="s">
        <v>20</v>
      </c>
      <c r="E106" s="94" t="n">
        <f aca="false">SUM(E107:E107)</f>
        <v>75000</v>
      </c>
      <c r="F106" s="94" t="n">
        <f aca="false">SUM(F107:F107)</f>
        <v>75000</v>
      </c>
      <c r="G106" s="95" t="n">
        <f aca="false">SUM(G107:G107)</f>
        <v>0</v>
      </c>
    </row>
    <row r="107" customFormat="false" ht="26.25" hidden="false" customHeight="false" outlineLevel="0" collapsed="false">
      <c r="A107" s="79"/>
      <c r="B107" s="80"/>
      <c r="C107" s="187" t="n">
        <v>2030</v>
      </c>
      <c r="D107" s="174" t="s">
        <v>103</v>
      </c>
      <c r="E107" s="34" t="n">
        <f aca="false">F107+G107</f>
        <v>75000</v>
      </c>
      <c r="F107" s="182" t="n">
        <v>75000</v>
      </c>
      <c r="G107" s="99" t="n">
        <v>0</v>
      </c>
    </row>
    <row r="108" customFormat="false" ht="13.5" hidden="false" customHeight="false" outlineLevel="0" collapsed="false">
      <c r="A108" s="118" t="n">
        <v>853</v>
      </c>
      <c r="B108" s="119"/>
      <c r="C108" s="119"/>
      <c r="D108" s="188" t="s">
        <v>107</v>
      </c>
      <c r="E108" s="121" t="n">
        <f aca="false">E109</f>
        <v>229917</v>
      </c>
      <c r="F108" s="121" t="n">
        <f aca="false">F109</f>
        <v>229917</v>
      </c>
      <c r="G108" s="109" t="n">
        <f aca="false">G109</f>
        <v>0</v>
      </c>
    </row>
    <row r="109" customFormat="false" ht="13.5" hidden="false" customHeight="false" outlineLevel="0" collapsed="false">
      <c r="A109" s="79"/>
      <c r="B109" s="189" t="n">
        <v>85395</v>
      </c>
      <c r="C109" s="110"/>
      <c r="D109" s="112" t="s">
        <v>20</v>
      </c>
      <c r="E109" s="105" t="n">
        <f aca="false">SUM(E110:E111)</f>
        <v>229917</v>
      </c>
      <c r="F109" s="105" t="n">
        <f aca="false">SUM(F110:F111)</f>
        <v>229917</v>
      </c>
      <c r="G109" s="78" t="n">
        <v>0</v>
      </c>
    </row>
    <row r="110" customFormat="false" ht="48.75" hidden="false" customHeight="false" outlineLevel="0" collapsed="false">
      <c r="A110" s="79"/>
      <c r="B110" s="80"/>
      <c r="C110" s="42" t="n">
        <v>2007</v>
      </c>
      <c r="D110" s="167" t="s">
        <v>25</v>
      </c>
      <c r="E110" s="34" t="n">
        <f aca="false">F110+G110</f>
        <v>89917</v>
      </c>
      <c r="F110" s="182" t="n">
        <v>89917</v>
      </c>
      <c r="G110" s="99" t="n">
        <v>0</v>
      </c>
    </row>
    <row r="111" customFormat="false" ht="13.5" hidden="false" customHeight="false" outlineLevel="0" collapsed="false">
      <c r="A111" s="79"/>
      <c r="B111" s="80"/>
      <c r="C111" s="85" t="s">
        <v>108</v>
      </c>
      <c r="D111" s="190" t="s">
        <v>109</v>
      </c>
      <c r="E111" s="34" t="n">
        <f aca="false">F111+G111</f>
        <v>140000</v>
      </c>
      <c r="F111" s="83" t="n">
        <v>140000</v>
      </c>
      <c r="G111" s="84" t="n">
        <v>0</v>
      </c>
    </row>
    <row r="112" customFormat="false" ht="13.5" hidden="false" customHeight="false" outlineLevel="0" collapsed="false">
      <c r="A112" s="191" t="n">
        <v>900</v>
      </c>
      <c r="B112" s="192"/>
      <c r="C112" s="193"/>
      <c r="D112" s="66" t="s">
        <v>110</v>
      </c>
      <c r="E112" s="194" t="n">
        <f aca="false">E113+E115</f>
        <v>248016</v>
      </c>
      <c r="F112" s="194" t="n">
        <f aca="false">F113+F115</f>
        <v>30000</v>
      </c>
      <c r="G112" s="194" t="n">
        <f aca="false">G113+G115</f>
        <v>218016</v>
      </c>
    </row>
    <row r="113" customFormat="false" ht="13.5" hidden="false" customHeight="false" outlineLevel="0" collapsed="false">
      <c r="A113" s="195"/>
      <c r="B113" s="196" t="n">
        <v>90004</v>
      </c>
      <c r="C113" s="197"/>
      <c r="D113" s="55" t="s">
        <v>111</v>
      </c>
      <c r="E113" s="198" t="n">
        <f aca="false">E114</f>
        <v>218016</v>
      </c>
      <c r="F113" s="198" t="n">
        <f aca="false">F114</f>
        <v>0</v>
      </c>
      <c r="G113" s="198" t="n">
        <f aca="false">G114</f>
        <v>218016</v>
      </c>
    </row>
    <row r="114" customFormat="false" ht="64.5" hidden="false" customHeight="false" outlineLevel="0" collapsed="false">
      <c r="A114" s="195"/>
      <c r="B114" s="199"/>
      <c r="C114" s="59" t="n">
        <v>6207</v>
      </c>
      <c r="D114" s="60" t="s">
        <v>25</v>
      </c>
      <c r="E114" s="34" t="n">
        <f aca="false">F114+G114</f>
        <v>218016</v>
      </c>
      <c r="F114" s="200" t="n">
        <v>0</v>
      </c>
      <c r="G114" s="201" t="n">
        <v>218016</v>
      </c>
    </row>
    <row r="115" customFormat="false" ht="29.25" hidden="false" customHeight="true" outlineLevel="0" collapsed="false">
      <c r="A115" s="88"/>
      <c r="B115" s="202" t="n">
        <v>90019</v>
      </c>
      <c r="C115" s="91"/>
      <c r="D115" s="93" t="s">
        <v>112</v>
      </c>
      <c r="E115" s="94" t="n">
        <f aca="false">E116</f>
        <v>30000</v>
      </c>
      <c r="F115" s="94" t="n">
        <f aca="false">F116</f>
        <v>30000</v>
      </c>
      <c r="G115" s="95" t="n">
        <f aca="false">G116</f>
        <v>0</v>
      </c>
    </row>
    <row r="116" customFormat="false" ht="13.5" hidden="false" customHeight="false" outlineLevel="0" collapsed="false">
      <c r="A116" s="203"/>
      <c r="B116" s="145"/>
      <c r="C116" s="81" t="s">
        <v>113</v>
      </c>
      <c r="D116" s="204" t="s">
        <v>114</v>
      </c>
      <c r="E116" s="34" t="n">
        <f aca="false">F116+G116</f>
        <v>30000</v>
      </c>
      <c r="F116" s="182" t="n">
        <v>30000</v>
      </c>
      <c r="G116" s="99" t="n">
        <v>0</v>
      </c>
    </row>
    <row r="117" customFormat="false" ht="13.5" hidden="false" customHeight="false" outlineLevel="0" collapsed="false">
      <c r="A117" s="63" t="n">
        <v>921</v>
      </c>
      <c r="B117" s="64"/>
      <c r="C117" s="65"/>
      <c r="D117" s="205" t="s">
        <v>115</v>
      </c>
      <c r="E117" s="67" t="n">
        <f aca="false">E118</f>
        <v>485523</v>
      </c>
      <c r="F117" s="67" t="n">
        <f aca="false">F118</f>
        <v>0</v>
      </c>
      <c r="G117" s="68" t="n">
        <f aca="false">G118</f>
        <v>485523</v>
      </c>
    </row>
    <row r="118" customFormat="false" ht="13.5" hidden="false" customHeight="false" outlineLevel="0" collapsed="false">
      <c r="A118" s="52"/>
      <c r="B118" s="53" t="n">
        <v>92109</v>
      </c>
      <c r="C118" s="54"/>
      <c r="D118" s="206" t="s">
        <v>116</v>
      </c>
      <c r="E118" s="56" t="n">
        <f aca="false">E119</f>
        <v>485523</v>
      </c>
      <c r="F118" s="56" t="n">
        <f aca="false">F119</f>
        <v>0</v>
      </c>
      <c r="G118" s="57" t="n">
        <f aca="false">G119</f>
        <v>485523</v>
      </c>
    </row>
    <row r="119" customFormat="false" ht="54.75" hidden="false" customHeight="true" outlineLevel="0" collapsed="false">
      <c r="A119" s="40"/>
      <c r="B119" s="41"/>
      <c r="C119" s="59" t="n">
        <v>6207</v>
      </c>
      <c r="D119" s="60" t="s">
        <v>25</v>
      </c>
      <c r="E119" s="34" t="n">
        <f aca="false">F119+G119</f>
        <v>485523</v>
      </c>
      <c r="F119" s="61" t="n">
        <v>0</v>
      </c>
      <c r="G119" s="62" t="n">
        <v>485523</v>
      </c>
    </row>
    <row r="120" customFormat="false" ht="13.5" hidden="false" customHeight="false" outlineLevel="0" collapsed="false">
      <c r="A120" s="63" t="n">
        <v>926</v>
      </c>
      <c r="B120" s="64"/>
      <c r="C120" s="65"/>
      <c r="D120" s="66" t="s">
        <v>117</v>
      </c>
      <c r="E120" s="67" t="n">
        <f aca="false">E121</f>
        <v>647927</v>
      </c>
      <c r="F120" s="67" t="n">
        <f aca="false">F121</f>
        <v>0</v>
      </c>
      <c r="G120" s="68" t="n">
        <f aca="false">G121</f>
        <v>647927</v>
      </c>
    </row>
    <row r="121" customFormat="false" ht="13.5" hidden="false" customHeight="false" outlineLevel="0" collapsed="false">
      <c r="A121" s="52"/>
      <c r="B121" s="53" t="n">
        <v>92601</v>
      </c>
      <c r="C121" s="54"/>
      <c r="D121" s="55" t="s">
        <v>118</v>
      </c>
      <c r="E121" s="56" t="n">
        <f aca="false">E122</f>
        <v>647927</v>
      </c>
      <c r="F121" s="56" t="n">
        <f aca="false">F122</f>
        <v>0</v>
      </c>
      <c r="G121" s="57" t="n">
        <f aca="false">G122</f>
        <v>647927</v>
      </c>
    </row>
    <row r="122" customFormat="false" ht="54" hidden="false" customHeight="true" outlineLevel="0" collapsed="false">
      <c r="A122" s="40"/>
      <c r="B122" s="41"/>
      <c r="C122" s="59" t="n">
        <v>6207</v>
      </c>
      <c r="D122" s="60" t="s">
        <v>25</v>
      </c>
      <c r="E122" s="34" t="n">
        <f aca="false">F122+G122</f>
        <v>647927</v>
      </c>
      <c r="F122" s="61" t="n">
        <v>0</v>
      </c>
      <c r="G122" s="62" t="n">
        <v>647927</v>
      </c>
    </row>
    <row r="123" customFormat="false" ht="13.5" hidden="false" customHeight="false" outlineLevel="0" collapsed="false">
      <c r="A123" s="69" t="s">
        <v>119</v>
      </c>
      <c r="B123" s="101" t="s">
        <v>119</v>
      </c>
      <c r="C123" s="101" t="s">
        <v>119</v>
      </c>
      <c r="D123" s="207" t="s">
        <v>120</v>
      </c>
      <c r="E123" s="104" t="n">
        <f aca="false">E10+E15+E18+E21+E29+E32+E38+E41+E44+E75+E80+E91+E108+E112+E117+E120</f>
        <v>47744697.72</v>
      </c>
      <c r="F123" s="104" t="n">
        <f aca="false">F10+F15+F18+F21+F29+F32+F38+F41+F44+F75+F80+F91+F108+F112+F117+F120</f>
        <v>33728521.72</v>
      </c>
      <c r="G123" s="104" t="n">
        <f aca="false">G10+G15+G18+G21+G29+G32+G38+G41+G44+G75+G80+G91+G108+G112+G117+G120</f>
        <v>14016176</v>
      </c>
    </row>
    <row r="124" customFormat="false" ht="12.75" hidden="false" customHeight="false" outlineLevel="0" collapsed="false">
      <c r="A124" s="208"/>
      <c r="B124" s="208"/>
      <c r="C124" s="208"/>
      <c r="D124" s="208"/>
    </row>
    <row r="125" customFormat="false" ht="12.75" hidden="false" customHeight="false" outlineLevel="0" collapsed="false">
      <c r="A125" s="208"/>
      <c r="B125" s="208"/>
      <c r="C125" s="208"/>
      <c r="D125" s="208"/>
      <c r="E125" s="209"/>
    </row>
    <row r="126" customFormat="false" ht="12.75" hidden="false" customHeight="false" outlineLevel="0" collapsed="false">
      <c r="A126" s="208"/>
      <c r="B126" s="210"/>
      <c r="C126" s="208"/>
      <c r="D126" s="208"/>
    </row>
    <row r="127" customFormat="false" ht="12.75" hidden="false" customHeight="false" outlineLevel="0" collapsed="false">
      <c r="A127" s="208"/>
      <c r="B127" s="208"/>
      <c r="C127" s="208"/>
      <c r="D127" s="208"/>
      <c r="E127" s="209"/>
    </row>
    <row r="128" customFormat="false" ht="12.75" hidden="false" customHeight="false" outlineLevel="0" collapsed="false">
      <c r="A128" s="71"/>
      <c r="B128" s="71"/>
      <c r="C128" s="211"/>
      <c r="D128" s="71"/>
    </row>
    <row r="129" customFormat="false" ht="12.75" hidden="false" customHeight="false" outlineLevel="0" collapsed="false">
      <c r="A129" s="208"/>
      <c r="B129" s="208"/>
      <c r="C129" s="212"/>
      <c r="D129" s="208"/>
    </row>
    <row r="130" customFormat="false" ht="12.75" hidden="false" customHeight="false" outlineLevel="0" collapsed="false">
      <c r="A130" s="208"/>
      <c r="B130" s="208"/>
      <c r="C130" s="212"/>
      <c r="D130" s="208"/>
    </row>
    <row r="131" customFormat="false" ht="12.75" hidden="false" customHeight="false" outlineLevel="0" collapsed="false">
      <c r="A131" s="208"/>
      <c r="B131" s="208"/>
      <c r="C131" s="208"/>
      <c r="D131" s="208"/>
      <c r="E131" s="209"/>
    </row>
    <row r="132" customFormat="false" ht="12.75" hidden="false" customHeight="false" outlineLevel="0" collapsed="false">
      <c r="A132" s="208"/>
      <c r="B132" s="208"/>
      <c r="C132" s="208"/>
      <c r="D132" s="208"/>
    </row>
    <row r="133" customFormat="false" ht="12.75" hidden="false" customHeight="false" outlineLevel="0" collapsed="false">
      <c r="A133" s="208"/>
      <c r="B133" s="208"/>
      <c r="C133" s="208"/>
      <c r="D133" s="208"/>
      <c r="E133" s="209"/>
    </row>
    <row r="134" customFormat="false" ht="12.75" hidden="false" customHeight="false" outlineLevel="0" collapsed="false">
      <c r="A134" s="208"/>
      <c r="B134" s="208"/>
      <c r="C134" s="208"/>
      <c r="D134" s="208"/>
    </row>
    <row r="135" customFormat="false" ht="12.75" hidden="false" customHeight="false" outlineLevel="0" collapsed="false">
      <c r="A135" s="71"/>
      <c r="B135" s="71"/>
      <c r="C135" s="71"/>
      <c r="D135" s="71"/>
    </row>
    <row r="136" customFormat="false" ht="12.75" hidden="false" customHeight="false" outlineLevel="0" collapsed="false">
      <c r="A136" s="208"/>
      <c r="B136" s="208"/>
      <c r="C136" s="208"/>
      <c r="D136" s="71"/>
    </row>
    <row r="137" customFormat="false" ht="12.75" hidden="false" customHeight="false" outlineLevel="0" collapsed="false">
      <c r="A137" s="208"/>
      <c r="B137" s="208"/>
      <c r="C137" s="208"/>
      <c r="D137" s="71"/>
    </row>
    <row r="138" customFormat="false" ht="12.75" hidden="false" customHeight="false" outlineLevel="0" collapsed="false">
      <c r="A138" s="208"/>
      <c r="B138" s="208"/>
      <c r="C138" s="208"/>
      <c r="D138" s="213"/>
    </row>
    <row r="139" customFormat="false" ht="12.75" hidden="false" customHeight="false" outlineLevel="0" collapsed="false">
      <c r="A139" s="208"/>
      <c r="B139" s="208"/>
      <c r="C139" s="208"/>
      <c r="D139" s="213"/>
    </row>
    <row r="140" customFormat="false" ht="12.75" hidden="false" customHeight="false" outlineLevel="0" collapsed="false">
      <c r="A140" s="208"/>
      <c r="B140" s="208"/>
      <c r="C140" s="208"/>
      <c r="D140" s="208"/>
    </row>
    <row r="141" customFormat="false" ht="12.75" hidden="false" customHeight="false" outlineLevel="0" collapsed="false">
      <c r="A141" s="208"/>
      <c r="B141" s="208"/>
      <c r="C141" s="208"/>
      <c r="D141" s="208"/>
    </row>
    <row r="142" customFormat="false" ht="12.75" hidden="false" customHeight="false" outlineLevel="0" collapsed="false">
      <c r="A142" s="208"/>
      <c r="B142" s="208"/>
      <c r="C142" s="208"/>
      <c r="D142" s="208"/>
    </row>
    <row r="143" customFormat="false" ht="12.75" hidden="false" customHeight="false" outlineLevel="0" collapsed="false">
      <c r="A143" s="208"/>
      <c r="B143" s="208"/>
      <c r="C143" s="208"/>
      <c r="D143" s="208"/>
    </row>
    <row r="144" customFormat="false" ht="12.75" hidden="false" customHeight="false" outlineLevel="0" collapsed="false">
      <c r="A144" s="208"/>
      <c r="B144" s="208"/>
      <c r="C144" s="208"/>
      <c r="D144" s="208"/>
    </row>
    <row r="145" customFormat="false" ht="12.75" hidden="false" customHeight="false" outlineLevel="0" collapsed="false">
      <c r="A145" s="71"/>
      <c r="B145" s="71"/>
      <c r="C145" s="211"/>
      <c r="D145" s="71"/>
    </row>
    <row r="146" customFormat="false" ht="12.75" hidden="false" customHeight="false" outlineLevel="0" collapsed="false">
      <c r="A146" s="71"/>
      <c r="B146" s="71"/>
      <c r="C146" s="211"/>
      <c r="D146" s="71"/>
    </row>
    <row r="147" customFormat="false" ht="12.75" hidden="false" customHeight="false" outlineLevel="0" collapsed="false">
      <c r="A147" s="213"/>
      <c r="B147" s="213"/>
      <c r="C147" s="214"/>
      <c r="D147" s="213"/>
    </row>
    <row r="148" customFormat="false" ht="12.75" hidden="false" customHeight="false" outlineLevel="0" collapsed="false">
      <c r="A148" s="213"/>
      <c r="B148" s="213"/>
      <c r="C148" s="214"/>
      <c r="D148" s="213"/>
    </row>
    <row r="149" customFormat="false" ht="12.75" hidden="false" customHeight="false" outlineLevel="0" collapsed="false">
      <c r="A149" s="213"/>
      <c r="B149" s="213"/>
      <c r="C149" s="214"/>
      <c r="D149" s="213"/>
    </row>
    <row r="150" customFormat="false" ht="12.75" hidden="false" customHeight="false" outlineLevel="0" collapsed="false">
      <c r="A150" s="71"/>
      <c r="B150" s="71"/>
      <c r="C150" s="212"/>
      <c r="D150" s="208"/>
    </row>
    <row r="151" customFormat="false" ht="12.75" hidden="false" customHeight="false" outlineLevel="0" collapsed="false">
      <c r="A151" s="71"/>
      <c r="B151" s="71"/>
      <c r="C151" s="208"/>
      <c r="D151" s="208"/>
    </row>
    <row r="152" customFormat="false" ht="12.75" hidden="false" customHeight="false" outlineLevel="0" collapsed="false">
      <c r="A152" s="71"/>
      <c r="B152" s="71"/>
      <c r="C152" s="208"/>
      <c r="D152" s="208"/>
    </row>
    <row r="153" customFormat="false" ht="12.75" hidden="false" customHeight="false" outlineLevel="0" collapsed="false">
      <c r="A153" s="71"/>
      <c r="B153" s="71"/>
      <c r="C153" s="211"/>
      <c r="D153" s="71"/>
    </row>
    <row r="154" customFormat="false" ht="12.75" hidden="false" customHeight="false" outlineLevel="0" collapsed="false">
      <c r="A154" s="71"/>
      <c r="B154" s="213"/>
      <c r="C154" s="214"/>
      <c r="D154" s="213"/>
    </row>
    <row r="155" customFormat="false" ht="12.75" hidden="false" customHeight="false" outlineLevel="0" collapsed="false">
      <c r="A155" s="71"/>
      <c r="B155" s="71"/>
      <c r="C155" s="211"/>
      <c r="D155" s="213"/>
    </row>
    <row r="156" customFormat="false" ht="12.75" hidden="false" customHeight="false" outlineLevel="0" collapsed="false">
      <c r="A156" s="71"/>
      <c r="B156" s="71"/>
      <c r="C156" s="211"/>
      <c r="D156" s="213"/>
    </row>
    <row r="157" customFormat="false" ht="12.75" hidden="false" customHeight="false" outlineLevel="0" collapsed="false">
      <c r="A157" s="71"/>
      <c r="B157" s="71"/>
      <c r="C157" s="211"/>
      <c r="D157" s="213"/>
    </row>
    <row r="158" customFormat="false" ht="12.75" hidden="false" customHeight="false" outlineLevel="0" collapsed="false">
      <c r="A158" s="208"/>
      <c r="B158" s="208"/>
      <c r="C158" s="212"/>
      <c r="D158" s="208"/>
    </row>
    <row r="159" customFormat="false" ht="12.75" hidden="false" customHeight="false" outlineLevel="0" collapsed="false">
      <c r="A159" s="208"/>
      <c r="B159" s="208"/>
      <c r="C159" s="208"/>
      <c r="D159" s="208"/>
    </row>
    <row r="160" customFormat="false" ht="12.75" hidden="false" customHeight="false" outlineLevel="0" collapsed="false">
      <c r="A160" s="208"/>
      <c r="B160" s="208"/>
      <c r="C160" s="208"/>
      <c r="D160" s="208"/>
    </row>
    <row r="161" customFormat="false" ht="12.75" hidden="false" customHeight="false" outlineLevel="0" collapsed="false">
      <c r="A161" s="208"/>
      <c r="B161" s="208"/>
      <c r="C161" s="208"/>
      <c r="D161" s="208"/>
    </row>
    <row r="162" customFormat="false" ht="12.75" hidden="false" customHeight="false" outlineLevel="0" collapsed="false">
      <c r="A162" s="208"/>
      <c r="B162" s="208"/>
      <c r="C162" s="208"/>
      <c r="D162" s="208"/>
    </row>
    <row r="163" customFormat="false" ht="12.75" hidden="false" customHeight="false" outlineLevel="0" collapsed="false">
      <c r="A163" s="208"/>
      <c r="B163" s="208"/>
      <c r="C163" s="208"/>
      <c r="D163" s="208"/>
    </row>
    <row r="164" customFormat="false" ht="12.75" hidden="false" customHeight="false" outlineLevel="0" collapsed="false">
      <c r="A164" s="208"/>
      <c r="B164" s="208"/>
      <c r="C164" s="212"/>
      <c r="D164" s="208"/>
    </row>
    <row r="165" customFormat="false" ht="12.75" hidden="false" customHeight="false" outlineLevel="0" collapsed="false">
      <c r="A165" s="208"/>
      <c r="B165" s="208"/>
      <c r="C165" s="208"/>
      <c r="D165" s="208"/>
    </row>
    <row r="166" customFormat="false" ht="12.75" hidden="false" customHeight="false" outlineLevel="0" collapsed="false">
      <c r="A166" s="208"/>
      <c r="B166" s="208"/>
      <c r="C166" s="208"/>
      <c r="D166" s="208"/>
    </row>
    <row r="167" customFormat="false" ht="12.75" hidden="false" customHeight="false" outlineLevel="0" collapsed="false">
      <c r="A167" s="208"/>
      <c r="B167" s="208"/>
      <c r="C167" s="208"/>
      <c r="D167" s="208"/>
    </row>
    <row r="168" customFormat="false" ht="12.75" hidden="false" customHeight="false" outlineLevel="0" collapsed="false">
      <c r="A168" s="71"/>
      <c r="B168" s="71"/>
      <c r="C168" s="71"/>
      <c r="D168" s="71"/>
    </row>
    <row r="169" customFormat="false" ht="12.75" hidden="false" customHeight="false" outlineLevel="0" collapsed="false">
      <c r="A169" s="71"/>
      <c r="B169" s="71"/>
      <c r="C169" s="71"/>
      <c r="D169" s="71"/>
    </row>
    <row r="170" customFormat="false" ht="12.75" hidden="false" customHeight="false" outlineLevel="0" collapsed="false">
      <c r="A170" s="71"/>
      <c r="B170" s="71"/>
      <c r="C170" s="71"/>
      <c r="D170" s="71"/>
    </row>
    <row r="177" customFormat="false" ht="12.75" hidden="false" customHeight="false" outlineLevel="0" collapsed="false">
      <c r="E177" s="209"/>
    </row>
  </sheetData>
  <mergeCells count="5">
    <mergeCell ref="E68:E71"/>
    <mergeCell ref="F68:F71"/>
    <mergeCell ref="G68:G71"/>
    <mergeCell ref="I68:K68"/>
    <mergeCell ref="I85:M8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14:35Z</dcterms:created>
  <dc:creator>Unregistered</dc:creator>
  <dc:description/>
  <dc:language>en-US</dc:language>
  <cp:lastModifiedBy>Arkadiusz Tomaszczyk</cp:lastModifiedBy>
  <cp:lastPrinted>2012-01-05T12:07:50Z</cp:lastPrinted>
  <dcterms:modified xsi:type="dcterms:W3CDTF">2012-01-05T16:24:20Z</dcterms:modified>
  <cp:revision>0</cp:revision>
  <dc:subject/>
  <dc:title/>
</cp:coreProperties>
</file>