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nr 2" sheetId="1" state="visible" r:id="rId2"/>
    <sheet name="zał.nr 3" sheetId="2" state="visible" r:id="rId3"/>
    <sheet name="zał.nr 4" sheetId="3" state="visible" r:id="rId4"/>
    <sheet name="zał.nr 5" sheetId="4" state="visible" r:id="rId5"/>
    <sheet name="zał.nr 6" sheetId="5" state="visible" r:id="rId6"/>
    <sheet name="zał.nr8" sheetId="6" state="visible" r:id="rId7"/>
    <sheet name="zał.nr 9" sheetId="7" state="visible" r:id="rId8"/>
    <sheet name="zał.nr10" sheetId="8" state="visible" r:id="rId9"/>
    <sheet name="zał.nr11" sheetId="9" state="visible" r:id="rId10"/>
    <sheet name="zał.nr 12" sheetId="10" state="visible" r:id="rId11"/>
  </sheets>
  <definedNames>
    <definedName function="false" hidden="false" localSheetId="9" name="_xlnm.Print_Area" vbProcedure="false">'zał.nr 12'!$A$1:$E$9</definedName>
    <definedName function="false" hidden="false" localSheetId="1" name="_xlnm.Print_Area" vbProcedure="false">'zał.nr 3'!$A$1:$D$16</definedName>
    <definedName function="false" hidden="false" localSheetId="2" name="_xlnm.Print_Area" vbProcedure="false">'zał.nr 4'!$A$1:$K$16</definedName>
    <definedName function="false" hidden="false" localSheetId="3" name="_xlnm.Print_Area" vbProcedure="false">'zał.nr 5'!$A$1:$K$15</definedName>
    <definedName function="false" hidden="false" localSheetId="4" name="_xlnm.Print_Area" vbProcedure="false">'zał.nr 6'!$A$1:$E$27</definedName>
    <definedName function="false" hidden="false" localSheetId="6" name="_xlnm.Print_Area" vbProcedure="false">'zał.nr 9'!$A$1:$E$9</definedName>
    <definedName function="false" hidden="false" localSheetId="7" name="_xlnm.Print_Area" vbProcedure="false">'zał.nr10'!$A$1:$E$10</definedName>
    <definedName function="false" hidden="false" localSheetId="8" name="_xlnm.Print_Area" vbProcedure="false">'zał.nr11'!$A$1:$E$15</definedName>
    <definedName function="false" hidden="false" localSheetId="5" name="_xlnm.Print_Area" vbProcedure="false">'zał.nr8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t xml:space="preserve">Załącznik Nr 2
do uchwały Nr XIV/141/2011
Rady Gminy Kołbaskowo
z dnia 30 grudnia 2011 r.</t>
  </si>
  <si>
    <t xml:space="preserve">Wydatki
budżetu Gminy KOŁBASKOWO
w 2012 r.</t>
  </si>
  <si>
    <t xml:space="preserve">w złotych</t>
  </si>
  <si>
    <t xml:space="preserve">Dział</t>
  </si>
  <si>
    <t xml:space="preserve">Rozdział</t>
  </si>
  <si>
    <t xml:space="preserve">Nazwa</t>
  </si>
  <si>
    <t xml:space="preserve">Plan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datki na obsługę długu</t>
  </si>
  <si>
    <t xml:space="preserve">Inwestycje i zakupy inwestycyjne</t>
  </si>
  <si>
    <t xml:space="preserve">w tym:</t>
  </si>
  <si>
    <t xml:space="preserve">Wynagrodzenia i składki od nich naliczane</t>
  </si>
  <si>
    <t xml:space="preserve">Wydatki związane z realizacją zadań statutowych</t>
  </si>
  <si>
    <t xml:space="preserve">na programy finansowane z udziałem środków, o których mowa w art. 5 ust. 1 pkt 2 i 3, w części związanej z realizacją zadań jednostki samorządu terytorialnego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Transport i łączność</t>
  </si>
  <si>
    <t xml:space="preserve">Lokalny transport zbiorowy</t>
  </si>
  <si>
    <t xml:space="preserve">Drogi publiczne gminne</t>
  </si>
  <si>
    <t xml:space="preserve">Turystyka</t>
  </si>
  <si>
    <t xml:space="preserve">Gospodarka mieszkaniowa</t>
  </si>
  <si>
    <t xml:space="preserve">Gospodarka gruntami,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 kontroli i ochrony prawa oraz sądownictwa </t>
  </si>
  <si>
    <t xml:space="preserve">Urzędy naczelnych organów władzy państwowej kontroli i ochrony prawa</t>
  </si>
  <si>
    <t xml:space="preserve">Bezpieczeństwo publiczne i ochrona przeciw pożarowa</t>
  </si>
  <si>
    <t xml:space="preserve">Komendy powiatowe policji</t>
  </si>
  <si>
    <t xml:space="preserve">Straż Graniczna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st</t>
  </si>
  <si>
    <t xml:space="preserve">Różne rozliczenia</t>
  </si>
  <si>
    <t xml:space="preserve">Rezerwy ogólne  i celowe</t>
  </si>
  <si>
    <t xml:space="preserve">Część równoważaca subwencji ogólnej dla gmin</t>
  </si>
  <si>
    <t xml:space="preserve">Oświata i wychowanie 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Rodziny zastępcze</t>
  </si>
  <si>
    <t xml:space="preserve">Świadczenia rodzinne, świadczenia z funduszu alimentacyjnego oraz składki na ubezpieczenia emerytalne i rentowe z ubezpieczenia  społecznego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gleby i wód podziemnych</t>
  </si>
  <si>
    <t xml:space="preserve">Schroniska dla zwierząt</t>
  </si>
  <si>
    <t xml:space="preserve">Oświetlenie ulic ,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x</t>
  </si>
  <si>
    <t xml:space="preserve">Ogółem wydatki budżetu gminy</t>
  </si>
  <si>
    <t xml:space="preserve">Załącznik Nr 3
do uchwały Nr XIV/141/2011
Rady Gminy  Kołbaskowo 
.z dnia 30 grudnia 2011 r.</t>
  </si>
  <si>
    <t xml:space="preserve">Przychody 
budżetu Gminy KOŁBASKOWO
w 2012 r.</t>
  </si>
  <si>
    <t xml:space="preserve">Lp.</t>
  </si>
  <si>
    <t xml:space="preserve">Treść</t>
  </si>
  <si>
    <t xml:space="preserve">Klasyfikacja
§</t>
  </si>
  <si>
    <t xml:space="preserve">Kwota
2011 r.</t>
  </si>
  <si>
    <t xml:space="preserve">Przychody ogółem:</t>
  </si>
  <si>
    <t xml:space="preserve">1.</t>
  </si>
  <si>
    <t xml:space="preserve">Przychody z zaciągniętych pożyczek i kredytów na rynku krajowym</t>
  </si>
  <si>
    <t xml:space="preserve">§ 952</t>
  </si>
  <si>
    <t xml:space="preserve">2.</t>
  </si>
  <si>
    <t xml:space="preserve">Nadwyżka budżetu z lat ubiegłych</t>
  </si>
  <si>
    <t xml:space="preserve">§ 957</t>
  </si>
  <si>
    <t xml:space="preserve">Rozchody ogółem:</t>
  </si>
  <si>
    <t xml:space="preserve">Spłaty  otrzymanych krajowych pożyczek i kredytów </t>
  </si>
  <si>
    <t xml:space="preserve">§ 992</t>
  </si>
  <si>
    <t xml:space="preserve">Załącznik Nr 4
do uchwały Nr XIV/141/2011
Rady Gminy Kołbaskowo
z dnia 30 grudnia 2011 r.</t>
  </si>
  <si>
    <t xml:space="preserve">Dochody i wydatki
budżetu Gminy KOŁBASKOWO
związane z realizacją zadań z zakresu administracji rządowej i innych zadań zleconych odrębnymi ustawami
w 2012 r.</t>
  </si>
  <si>
    <t xml:space="preserve">Dotacje
ogółem</t>
  </si>
  <si>
    <t xml:space="preserve">Wydatki
ogółem
(6+12)</t>
  </si>
  <si>
    <t xml:space="preserve">Ogółem</t>
  </si>
  <si>
    <t xml:space="preserve">Załącznik Nr 5
do uchwały Nr  XIV/141/2011
Rady Gminy Kołbaskowo
z dnia 30 grudnia 2011 r.</t>
  </si>
  <si>
    <t xml:space="preserve">Dochody i wydatki
budżetu Gminy KOŁBASKOWO
związane z realizacją zadań wykonywanych na podstawie porozumień (umów) między jednostkami samorządu terytorialnego w 2012 r.</t>
  </si>
  <si>
    <t xml:space="preserve">Załącznik Nr 6
do uchwały Nr  XIV/141/2011
Rady Gminy Kołbaskowo
z dnia 30 grudnia 2011 r.</t>
  </si>
  <si>
    <t xml:space="preserve">Wydatki jednostek pomocniczych
w ramach  budżetu Gminy  KOŁBASKOWO
w 2012 r.</t>
  </si>
  <si>
    <t xml:space="preserve">Jednostka pomocnicza</t>
  </si>
  <si>
    <t xml:space="preserve">Plan wydatków
ogółem
na 2012 r.</t>
  </si>
  <si>
    <t xml:space="preserve">Pozostałe wydatki</t>
  </si>
  <si>
    <t xml:space="preserve">Barnisław </t>
  </si>
  <si>
    <t xml:space="preserve">Warnik</t>
  </si>
  <si>
    <t xml:space="preserve">Będargowo</t>
  </si>
  <si>
    <t xml:space="preserve">Bobolin</t>
  </si>
  <si>
    <t xml:space="preserve">Kamieniec </t>
  </si>
  <si>
    <t xml:space="preserve">Pargowo</t>
  </si>
  <si>
    <t xml:space="preserve">Karwowo</t>
  </si>
  <si>
    <t xml:space="preserve">Kołbaskowo ( Kołbaskowo, Rosówek)</t>
  </si>
  <si>
    <t xml:space="preserve">Kurów</t>
  </si>
  <si>
    <t xml:space="preserve">Moczyły</t>
  </si>
  <si>
    <t xml:space="preserve">Ostoja (  Ostoja,Przylep,Rajkowo)</t>
  </si>
  <si>
    <t xml:space="preserve">Przecław</t>
  </si>
  <si>
    <t xml:space="preserve">Siadło-Dolne</t>
  </si>
  <si>
    <t xml:space="preserve">Siadło-Górne</t>
  </si>
  <si>
    <t xml:space="preserve">Smolęcin</t>
  </si>
  <si>
    <t xml:space="preserve">Stobno</t>
  </si>
  <si>
    <t xml:space="preserve">Ustowo</t>
  </si>
  <si>
    <t xml:space="preserve">Warzymice</t>
  </si>
  <si>
    <t xml:space="preserve">Ogółem:</t>
  </si>
  <si>
    <t xml:space="preserve">Załącznik Nr 8
do uchwały Nr XIV/141/2011
Rady Gminy Kołbaskowo
z dnia 30 grudnia 2011 r.</t>
  </si>
  <si>
    <t xml:space="preserve">Plan dochodów i wydatków
rachunków dochodów  oświatowych jednostek budżetowych w 2012 r.</t>
  </si>
  <si>
    <t xml:space="preserve">Wyszczególnienie</t>
  </si>
  <si>
    <t xml:space="preserve">Stan środków obrotowych na początek roku</t>
  </si>
  <si>
    <t xml:space="preserve">Dochody ogółem</t>
  </si>
  <si>
    <t xml:space="preserve">Wydatki ogółem</t>
  </si>
  <si>
    <t xml:space="preserve">Stan środków obrotowych na koniec roku</t>
  </si>
  <si>
    <t xml:space="preserve">Rozliczenia
z budżetem
z tytułu wpłat nadwyżek środków za 2011 r.</t>
  </si>
  <si>
    <t xml:space="preserve">ZPO Kołbaskowo</t>
  </si>
  <si>
    <t xml:space="preserve">a.</t>
  </si>
  <si>
    <t xml:space="preserve">b.</t>
  </si>
  <si>
    <t xml:space="preserve">Stołówki Szkolne</t>
  </si>
  <si>
    <t xml:space="preserve">ZS w Przecławiu </t>
  </si>
  <si>
    <t xml:space="preserve">Załącznik Nr 9
do uchwały Nr XIV/141/2011
Rady Gminy Kołbaskowo
z dnia 30 grudnia 2011 r.</t>
  </si>
  <si>
    <t xml:space="preserve">Dotacje podmiotowe dla jednostek sektora finansów publicznych
udzielone z budżetu Gminy Kołbaskowo
w 2012 r.</t>
  </si>
  <si>
    <t xml:space="preserve">Nazwa instytucji</t>
  </si>
  <si>
    <t xml:space="preserve">Kwota dotacji</t>
  </si>
  <si>
    <t xml:space="preserve">Gminna Biblioteka Publiczna w Kołbaskowie</t>
  </si>
  <si>
    <t xml:space="preserve">Załącznik Nr 10
do uchwały Nr XIV/141/2011
Rady Gminy Kołbaskowo
z dnia 30 grudnia 2011 r.</t>
  </si>
  <si>
    <t xml:space="preserve">Dotacje celowe
udzielone z budżetu Gminy KOŁBASKOWO
na zadania własne gminy realizowane przez podmioty należące
do sektora finansów publicznych w 2012 r.</t>
  </si>
  <si>
    <r>
      <rPr>
        <b val="true"/>
        <sz val="10"/>
        <rFont val="Arial CE"/>
        <family val="2"/>
        <charset val="238"/>
      </rPr>
      <t xml:space="preserve">Nazwa zadania
</t>
    </r>
    <r>
      <rPr>
        <i val="true"/>
        <sz val="10"/>
        <rFont val="Arial CE"/>
        <family val="0"/>
        <charset val="238"/>
      </rPr>
      <t xml:space="preserve">(przeznaczenie dotacji)</t>
    </r>
  </si>
  <si>
    <t xml:space="preserve">Kwota dotacji </t>
  </si>
  <si>
    <t xml:space="preserve">pierwsze wyposażenie w środki obrotowe dla Przedsiebiorstwa Gospodarki Komunalnej</t>
  </si>
  <si>
    <t xml:space="preserve">wychowanie przedszkolne</t>
  </si>
  <si>
    <t xml:space="preserve">Załącznik Nr 11
do uchwały Nr  XIV/141/2011
Rady Gminy Kołbaskowo                                                                                                                                                                                                              z dnia 30 grudnia 2011 r.
</t>
  </si>
  <si>
    <t xml:space="preserve">Dotacje celowe udzielone w 2012 r. na zadania własne gminy realizowane przez podmioty nienależące do sektora finansów publicznych</t>
  </si>
  <si>
    <t xml:space="preserve">Nazwa zadania</t>
  </si>
  <si>
    <t xml:space="preserve">ochrona przeciw pożarowa</t>
  </si>
  <si>
    <t xml:space="preserve">wypoczynek dzieci i młodzieży</t>
  </si>
  <si>
    <t xml:space="preserve">3.</t>
  </si>
  <si>
    <t xml:space="preserve">opieka nad dzieckiem i rodziną</t>
  </si>
  <si>
    <t xml:space="preserve">4.</t>
  </si>
  <si>
    <t xml:space="preserve">reintegracja społeczna i zwodowa mieszkańców gminy Kołbaskowo w Centrum Integracji Społecznej</t>
  </si>
  <si>
    <t xml:space="preserve">5.</t>
  </si>
  <si>
    <t xml:space="preserve">domowa opieka hospicyjna dla terminalnie i nieuleczalnie chorych</t>
  </si>
  <si>
    <t xml:space="preserve">6.</t>
  </si>
  <si>
    <t xml:space="preserve">remont i konserwacja zabytków</t>
  </si>
  <si>
    <t xml:space="preserve">7.</t>
  </si>
  <si>
    <t xml:space="preserve">kultura fizyczna i sport</t>
  </si>
  <si>
    <t xml:space="preserve">Załącznik Nr 12
do uchwały Nr XIV/141/2011
Rady Gminy Kołbaskowo                                                                                                                                                                                                              z dnia 30 grudnia 2011 r.
</t>
  </si>
  <si>
    <t xml:space="preserve">Dotacje podmiotowe udzielone w 2012 r. na zadania realizowane przez podmioty nienależące do sektora finansów publicz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Czcionka tekstu podstawowego"/>
      <family val="0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32.99"/>
    <col collapsed="false" customWidth="true" hidden="false" outlineLevel="0" max="4" min="4" style="0" width="14.41"/>
    <col collapsed="false" customWidth="true" hidden="false" outlineLevel="0" max="5" min="5" style="1" width="14.99"/>
    <col collapsed="false" customWidth="true" hidden="false" outlineLevel="0" max="7" min="6" style="1" width="16.7"/>
    <col collapsed="false" customWidth="true" hidden="false" outlineLevel="0" max="14" min="8" style="1" width="14.99"/>
  </cols>
  <sheetData>
    <row r="1" customFormat="false" ht="92.2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3"/>
      <c r="J1" s="4"/>
      <c r="K1" s="3"/>
      <c r="L1" s="5" t="s">
        <v>0</v>
      </c>
      <c r="M1" s="5"/>
      <c r="N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3"/>
      <c r="K2" s="3"/>
      <c r="L2" s="3"/>
      <c r="M2" s="3"/>
      <c r="N2" s="3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3"/>
      <c r="K3" s="3"/>
      <c r="L3" s="9" t="s">
        <v>2</v>
      </c>
      <c r="M3" s="9"/>
      <c r="N3" s="9"/>
    </row>
    <row r="4" s="14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2" hidden="false" customHeight="true" outlineLevel="0" collapsed="false">
      <c r="A5" s="10"/>
      <c r="B5" s="11"/>
      <c r="C5" s="12"/>
      <c r="D5" s="13"/>
      <c r="E5" s="15" t="s">
        <v>8</v>
      </c>
      <c r="F5" s="16" t="s">
        <v>7</v>
      </c>
      <c r="G5" s="16"/>
      <c r="H5" s="16"/>
      <c r="I5" s="16"/>
      <c r="J5" s="16"/>
      <c r="K5" s="16"/>
      <c r="L5" s="15" t="s">
        <v>9</v>
      </c>
      <c r="M5" s="17" t="s">
        <v>7</v>
      </c>
      <c r="N5" s="17"/>
    </row>
    <row r="6" s="14" customFormat="true" ht="36" hidden="false" customHeight="true" outlineLevel="0" collapsed="false">
      <c r="A6" s="10"/>
      <c r="B6" s="11"/>
      <c r="C6" s="12"/>
      <c r="D6" s="13"/>
      <c r="E6" s="15"/>
      <c r="F6" s="18" t="s">
        <v>10</v>
      </c>
      <c r="G6" s="18"/>
      <c r="H6" s="19" t="s">
        <v>11</v>
      </c>
      <c r="I6" s="19" t="s">
        <v>12</v>
      </c>
      <c r="J6" s="19" t="s">
        <v>13</v>
      </c>
      <c r="K6" s="20" t="s">
        <v>14</v>
      </c>
      <c r="L6" s="15"/>
      <c r="M6" s="21" t="s">
        <v>15</v>
      </c>
      <c r="N6" s="22" t="s">
        <v>16</v>
      </c>
    </row>
    <row r="7" s="25" customFormat="true" ht="167.25" hidden="false" customHeight="true" outlineLevel="0" collapsed="false">
      <c r="A7" s="10"/>
      <c r="B7" s="11"/>
      <c r="C7" s="12"/>
      <c r="D7" s="13"/>
      <c r="E7" s="15"/>
      <c r="F7" s="23" t="s">
        <v>17</v>
      </c>
      <c r="G7" s="19" t="s">
        <v>18</v>
      </c>
      <c r="H7" s="19"/>
      <c r="I7" s="19"/>
      <c r="J7" s="19"/>
      <c r="K7" s="20"/>
      <c r="L7" s="15"/>
      <c r="M7" s="21"/>
      <c r="N7" s="24" t="s">
        <v>19</v>
      </c>
    </row>
    <row r="8" s="14" customFormat="true" ht="12.75" hidden="false" customHeight="false" outlineLevel="0" collapsed="false">
      <c r="A8" s="26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8" t="n">
        <v>14</v>
      </c>
    </row>
    <row r="9" s="14" customFormat="true" ht="13.5" hidden="false" customHeight="false" outlineLevel="0" collapsed="false">
      <c r="A9" s="29" t="s">
        <v>20</v>
      </c>
      <c r="B9" s="30"/>
      <c r="C9" s="30" t="s">
        <v>21</v>
      </c>
      <c r="D9" s="31" t="n">
        <f aca="false">SUM(D10:D13)</f>
        <v>8653858</v>
      </c>
      <c r="E9" s="31" t="n">
        <f aca="false">SUM(E10:E13)</f>
        <v>1035939</v>
      </c>
      <c r="F9" s="32" t="n">
        <f aca="false">SUM(F10:F13)</f>
        <v>0</v>
      </c>
      <c r="G9" s="31" t="n">
        <f aca="false">SUM(G10:G13)</f>
        <v>324900</v>
      </c>
      <c r="H9" s="31" t="n">
        <f aca="false">SUM(H10:H13)</f>
        <v>711039</v>
      </c>
      <c r="I9" s="31" t="n">
        <f aca="false">SUM(I10:I13)</f>
        <v>0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7617919</v>
      </c>
      <c r="M9" s="33" t="n">
        <f aca="false">SUM(M10:M13)</f>
        <v>7617919</v>
      </c>
      <c r="N9" s="34" t="n">
        <v>0</v>
      </c>
    </row>
    <row r="10" s="14" customFormat="true" ht="12.75" hidden="false" customHeight="false" outlineLevel="0" collapsed="false">
      <c r="A10" s="35"/>
      <c r="B10" s="36" t="s">
        <v>22</v>
      </c>
      <c r="C10" s="37" t="s">
        <v>23</v>
      </c>
      <c r="D10" s="38" t="n">
        <v>2124919</v>
      </c>
      <c r="E10" s="38" t="n">
        <f aca="false">D10-L10</f>
        <v>300000</v>
      </c>
      <c r="F10" s="38" t="n">
        <v>0</v>
      </c>
      <c r="G10" s="39" t="n">
        <f aca="false">E10-F10-H10-I10-J10-K10</f>
        <v>300000</v>
      </c>
      <c r="H10" s="38" t="n">
        <v>0</v>
      </c>
      <c r="I10" s="38" t="n">
        <v>0</v>
      </c>
      <c r="J10" s="38" t="n">
        <v>0</v>
      </c>
      <c r="K10" s="38" t="n">
        <v>0</v>
      </c>
      <c r="L10" s="40" t="n">
        <v>1824919</v>
      </c>
      <c r="M10" s="40" t="n">
        <v>1824919</v>
      </c>
      <c r="N10" s="41" t="n">
        <v>0</v>
      </c>
    </row>
    <row r="11" s="14" customFormat="true" ht="22.5" hidden="false" customHeight="false" outlineLevel="0" collapsed="false">
      <c r="A11" s="42"/>
      <c r="B11" s="43" t="s">
        <v>24</v>
      </c>
      <c r="C11" s="44" t="s">
        <v>25</v>
      </c>
      <c r="D11" s="39" t="n">
        <v>6504039</v>
      </c>
      <c r="E11" s="38" t="n">
        <f aca="false">D11-L11</f>
        <v>711039</v>
      </c>
      <c r="F11" s="38" t="n">
        <v>0</v>
      </c>
      <c r="G11" s="39" t="n">
        <f aca="false">E11-F11-H11-I11-J11-K11</f>
        <v>0</v>
      </c>
      <c r="H11" s="38" t="n">
        <v>711039</v>
      </c>
      <c r="I11" s="39" t="n">
        <v>0</v>
      </c>
      <c r="J11" s="39" t="n">
        <v>0</v>
      </c>
      <c r="K11" s="39" t="n">
        <v>0</v>
      </c>
      <c r="L11" s="40" t="n">
        <v>5793000</v>
      </c>
      <c r="M11" s="40" t="n">
        <v>5793000</v>
      </c>
      <c r="N11" s="45" t="n">
        <v>0</v>
      </c>
    </row>
    <row r="12" s="14" customFormat="true" ht="12.75" hidden="false" customHeight="false" outlineLevel="0" collapsed="false">
      <c r="A12" s="42"/>
      <c r="B12" s="43" t="s">
        <v>26</v>
      </c>
      <c r="C12" s="46" t="s">
        <v>27</v>
      </c>
      <c r="D12" s="39" t="n">
        <v>21400</v>
      </c>
      <c r="E12" s="38" t="n">
        <f aca="false">D12-L12</f>
        <v>21400</v>
      </c>
      <c r="F12" s="38" t="n">
        <v>0</v>
      </c>
      <c r="G12" s="39" t="n">
        <f aca="false">E12-F12-H12-I12-J12-K12</f>
        <v>21400</v>
      </c>
      <c r="H12" s="38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40" t="n">
        <v>0</v>
      </c>
      <c r="N12" s="45" t="n">
        <v>0</v>
      </c>
    </row>
    <row r="13" s="14" customFormat="true" ht="12.75" hidden="false" customHeight="false" outlineLevel="0" collapsed="false">
      <c r="A13" s="47"/>
      <c r="B13" s="36" t="s">
        <v>28</v>
      </c>
      <c r="C13" s="37" t="s">
        <v>29</v>
      </c>
      <c r="D13" s="38" t="n">
        <v>3500</v>
      </c>
      <c r="E13" s="38" t="n">
        <f aca="false">D13-L13</f>
        <v>3500</v>
      </c>
      <c r="F13" s="38" t="n">
        <v>0</v>
      </c>
      <c r="G13" s="39" t="n">
        <f aca="false">E13-F13-H13-I13-J13-K13</f>
        <v>350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v>0</v>
      </c>
      <c r="N13" s="45" t="n">
        <v>0</v>
      </c>
    </row>
    <row r="14" s="14" customFormat="true" ht="13.5" hidden="false" customHeight="false" outlineLevel="0" collapsed="false">
      <c r="A14" s="29" t="s">
        <v>30</v>
      </c>
      <c r="B14" s="30"/>
      <c r="C14" s="30" t="s">
        <v>31</v>
      </c>
      <c r="D14" s="31" t="n">
        <f aca="false">D15</f>
        <v>5000</v>
      </c>
      <c r="E14" s="31" t="n">
        <f aca="false">E15</f>
        <v>5000</v>
      </c>
      <c r="F14" s="33" t="n">
        <f aca="false">F15</f>
        <v>0</v>
      </c>
      <c r="G14" s="31" t="n">
        <f aca="false">G15</f>
        <v>5000</v>
      </c>
      <c r="H14" s="33" t="n">
        <f aca="false">H15</f>
        <v>0</v>
      </c>
      <c r="I14" s="33" t="n">
        <f aca="false">I15</f>
        <v>0</v>
      </c>
      <c r="J14" s="33" t="n">
        <f aca="false">J15</f>
        <v>0</v>
      </c>
      <c r="K14" s="33" t="n">
        <f aca="false">K15</f>
        <v>0</v>
      </c>
      <c r="L14" s="48" t="n">
        <v>0</v>
      </c>
      <c r="M14" s="49" t="n">
        <f aca="false">M15</f>
        <v>0</v>
      </c>
      <c r="N14" s="34"/>
    </row>
    <row r="15" s="14" customFormat="true" ht="12.75" hidden="false" customHeight="false" outlineLevel="0" collapsed="false">
      <c r="A15" s="50"/>
      <c r="B15" s="51" t="s">
        <v>32</v>
      </c>
      <c r="C15" s="52" t="s">
        <v>29</v>
      </c>
      <c r="D15" s="53" t="n">
        <v>5000</v>
      </c>
      <c r="E15" s="38" t="n">
        <f aca="false">D15-L15</f>
        <v>5000</v>
      </c>
      <c r="F15" s="38" t="n">
        <v>0</v>
      </c>
      <c r="G15" s="39" t="n">
        <f aca="false">E15-F15-H15-I15-J15-K15</f>
        <v>5000</v>
      </c>
      <c r="H15" s="38" t="n">
        <v>0</v>
      </c>
      <c r="I15" s="53" t="n">
        <v>0</v>
      </c>
      <c r="J15" s="53" t="n">
        <v>0</v>
      </c>
      <c r="K15" s="53" t="n">
        <v>0</v>
      </c>
      <c r="L15" s="54" t="n">
        <v>0</v>
      </c>
      <c r="M15" s="40" t="n">
        <v>0</v>
      </c>
      <c r="N15" s="55" t="n">
        <v>0</v>
      </c>
    </row>
    <row r="16" s="14" customFormat="true" ht="13.5" hidden="false" customHeight="false" outlineLevel="0" collapsed="false">
      <c r="A16" s="56" t="n">
        <v>600</v>
      </c>
      <c r="B16" s="57"/>
      <c r="C16" s="57" t="s">
        <v>33</v>
      </c>
      <c r="D16" s="58" t="n">
        <f aca="false">SUM(D17:D19)</f>
        <v>5505980</v>
      </c>
      <c r="E16" s="58" t="n">
        <f aca="false">SUM(E17:E19)</f>
        <v>1826180</v>
      </c>
      <c r="F16" s="58" t="n">
        <f aca="false">SUM(F17:F19)</f>
        <v>1680</v>
      </c>
      <c r="G16" s="58" t="n">
        <f aca="false">SUM(G17:G19)</f>
        <v>1824500</v>
      </c>
      <c r="H16" s="58" t="n">
        <f aca="false">SUM(H17:H19)</f>
        <v>0</v>
      </c>
      <c r="I16" s="58" t="n">
        <f aca="false">SUM(I17:I19)</f>
        <v>0</v>
      </c>
      <c r="J16" s="58" t="n">
        <f aca="false">SUM(J17:J19)</f>
        <v>0</v>
      </c>
      <c r="K16" s="58" t="n">
        <f aca="false">SUM(K17:K19)</f>
        <v>0</v>
      </c>
      <c r="L16" s="58" t="n">
        <f aca="false">SUM(L17:L19)</f>
        <v>3679800</v>
      </c>
      <c r="M16" s="59" t="n">
        <f aca="false">SUM(M17:M19)</f>
        <v>3679800</v>
      </c>
      <c r="N16" s="60" t="n">
        <f aca="false">SUM(N17:N19)</f>
        <v>0</v>
      </c>
    </row>
    <row r="17" s="14" customFormat="true" ht="12.75" hidden="false" customHeight="false" outlineLevel="0" collapsed="false">
      <c r="A17" s="61"/>
      <c r="B17" s="37" t="n">
        <v>60004</v>
      </c>
      <c r="C17" s="37" t="s">
        <v>34</v>
      </c>
      <c r="D17" s="38" t="n">
        <v>1346000</v>
      </c>
      <c r="E17" s="38" t="n">
        <f aca="false">D17-L17</f>
        <v>1346000</v>
      </c>
      <c r="F17" s="38" t="n">
        <v>0</v>
      </c>
      <c r="G17" s="39" t="n">
        <f aca="false">E17-F17-H17-I17-J17-K17</f>
        <v>134600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40" t="n">
        <v>0</v>
      </c>
      <c r="N17" s="55" t="n">
        <v>0</v>
      </c>
    </row>
    <row r="18" s="14" customFormat="true" ht="12.75" hidden="false" customHeight="false" outlineLevel="0" collapsed="false">
      <c r="A18" s="62"/>
      <c r="B18" s="46" t="n">
        <v>60016</v>
      </c>
      <c r="C18" s="46" t="s">
        <v>35</v>
      </c>
      <c r="D18" s="39" t="n">
        <v>4071480</v>
      </c>
      <c r="E18" s="38" t="n">
        <f aca="false">D18-L18</f>
        <v>441680</v>
      </c>
      <c r="F18" s="38" t="n">
        <v>1680</v>
      </c>
      <c r="G18" s="39" t="n">
        <f aca="false">E18-F18-H18-I18-J18-K18</f>
        <v>440000</v>
      </c>
      <c r="H18" s="38" t="n">
        <v>0</v>
      </c>
      <c r="I18" s="39" t="n">
        <v>0</v>
      </c>
      <c r="J18" s="39" t="n">
        <v>0</v>
      </c>
      <c r="K18" s="39" t="n">
        <v>0</v>
      </c>
      <c r="L18" s="39" t="n">
        <v>3629800</v>
      </c>
      <c r="M18" s="39" t="n">
        <v>3629800</v>
      </c>
      <c r="N18" s="63" t="n">
        <v>0</v>
      </c>
    </row>
    <row r="19" customFormat="false" ht="12.75" hidden="false" customHeight="false" outlineLevel="0" collapsed="false">
      <c r="A19" s="62"/>
      <c r="B19" s="46" t="n">
        <v>60095</v>
      </c>
      <c r="C19" s="46" t="s">
        <v>29</v>
      </c>
      <c r="D19" s="39" t="n">
        <v>88500</v>
      </c>
      <c r="E19" s="38" t="n">
        <f aca="false">D19-L19</f>
        <v>38500</v>
      </c>
      <c r="F19" s="38" t="n">
        <v>0</v>
      </c>
      <c r="G19" s="39" t="n">
        <f aca="false">E19-F19-H19-I19-J19-K19</f>
        <v>38500</v>
      </c>
      <c r="H19" s="38" t="n">
        <v>0</v>
      </c>
      <c r="I19" s="39" t="n">
        <v>0</v>
      </c>
      <c r="J19" s="39" t="n">
        <v>0</v>
      </c>
      <c r="K19" s="39" t="n">
        <v>0</v>
      </c>
      <c r="L19" s="39" t="n">
        <v>50000</v>
      </c>
      <c r="M19" s="39" t="n">
        <v>50000</v>
      </c>
      <c r="N19" s="63" t="n">
        <v>0</v>
      </c>
    </row>
    <row r="20" customFormat="false" ht="13.5" hidden="false" customHeight="false" outlineLevel="0" collapsed="false">
      <c r="A20" s="56" t="n">
        <v>630</v>
      </c>
      <c r="B20" s="30"/>
      <c r="C20" s="30" t="s">
        <v>36</v>
      </c>
      <c r="D20" s="31" t="n">
        <f aca="false">D21</f>
        <v>80280</v>
      </c>
      <c r="E20" s="31" t="n">
        <f aca="false">E21</f>
        <v>55280</v>
      </c>
      <c r="F20" s="31" t="n">
        <f aca="false">F21</f>
        <v>0</v>
      </c>
      <c r="G20" s="31" t="n">
        <f aca="false">G21</f>
        <v>55280</v>
      </c>
      <c r="H20" s="31" t="n">
        <f aca="false">H21</f>
        <v>0</v>
      </c>
      <c r="I20" s="31" t="n">
        <f aca="false">I21</f>
        <v>0</v>
      </c>
      <c r="J20" s="31" t="n">
        <f aca="false">J21</f>
        <v>0</v>
      </c>
      <c r="K20" s="31" t="n">
        <f aca="false">K21</f>
        <v>0</v>
      </c>
      <c r="L20" s="33" t="n">
        <f aca="false">L21</f>
        <v>25000</v>
      </c>
      <c r="M20" s="33" t="n">
        <f aca="false">SUM(M21)</f>
        <v>25000</v>
      </c>
      <c r="N20" s="64" t="n">
        <f aca="false">SUM(N21)</f>
        <v>0</v>
      </c>
    </row>
    <row r="21" customFormat="false" ht="12.75" hidden="false" customHeight="false" outlineLevel="0" collapsed="false">
      <c r="A21" s="50"/>
      <c r="B21" s="52" t="n">
        <v>63095</v>
      </c>
      <c r="C21" s="52" t="s">
        <v>29</v>
      </c>
      <c r="D21" s="53" t="n">
        <v>80280</v>
      </c>
      <c r="E21" s="38" t="n">
        <f aca="false">D21-L21</f>
        <v>55280</v>
      </c>
      <c r="F21" s="38" t="n">
        <v>0</v>
      </c>
      <c r="G21" s="39" t="n">
        <f aca="false">E21-F21-H21-I21-J21-K21</f>
        <v>55280</v>
      </c>
      <c r="H21" s="38" t="n">
        <v>0</v>
      </c>
      <c r="I21" s="53" t="n">
        <v>0</v>
      </c>
      <c r="J21" s="65" t="n">
        <v>0</v>
      </c>
      <c r="K21" s="65" t="n">
        <v>0</v>
      </c>
      <c r="L21" s="65" t="n">
        <v>25000</v>
      </c>
      <c r="M21" s="65" t="n">
        <v>25000</v>
      </c>
      <c r="N21" s="66" t="n">
        <v>0</v>
      </c>
    </row>
    <row r="22" customFormat="false" ht="13.5" hidden="false" customHeight="false" outlineLevel="0" collapsed="false">
      <c r="A22" s="56" t="n">
        <v>700</v>
      </c>
      <c r="B22" s="57"/>
      <c r="C22" s="57" t="s">
        <v>37</v>
      </c>
      <c r="D22" s="58" t="n">
        <f aca="false">D23+D24</f>
        <v>3232950</v>
      </c>
      <c r="E22" s="58" t="n">
        <f aca="false">E23+E24</f>
        <v>322950</v>
      </c>
      <c r="F22" s="58" t="n">
        <f aca="false">F23+F24</f>
        <v>34880</v>
      </c>
      <c r="G22" s="58" t="n">
        <f aca="false">G23+G24</f>
        <v>287570</v>
      </c>
      <c r="H22" s="58" t="n">
        <f aca="false">H23+H24</f>
        <v>0</v>
      </c>
      <c r="I22" s="58" t="n">
        <f aca="false">I23+I24</f>
        <v>500</v>
      </c>
      <c r="J22" s="58" t="n">
        <f aca="false">J23+J24</f>
        <v>0</v>
      </c>
      <c r="K22" s="58" t="n">
        <f aca="false">K23+K24</f>
        <v>0</v>
      </c>
      <c r="L22" s="58" t="n">
        <f aca="false">L23+L24</f>
        <v>2910000</v>
      </c>
      <c r="M22" s="59" t="n">
        <f aca="false">M23+M24</f>
        <v>2910000</v>
      </c>
      <c r="N22" s="60" t="n">
        <f aca="false">N23+N24</f>
        <v>0</v>
      </c>
    </row>
    <row r="23" customFormat="false" ht="12.75" hidden="false" customHeight="false" outlineLevel="0" collapsed="false">
      <c r="A23" s="67"/>
      <c r="B23" s="37" t="n">
        <v>70005</v>
      </c>
      <c r="C23" s="68" t="s">
        <v>38</v>
      </c>
      <c r="D23" s="38" t="n">
        <v>231580</v>
      </c>
      <c r="E23" s="38" t="n">
        <f aca="false">D23-L23</f>
        <v>81580</v>
      </c>
      <c r="F23" s="38" t="n">
        <v>3580</v>
      </c>
      <c r="G23" s="39" t="n">
        <f aca="false">E23-F23-H23-I23-J23-K23</f>
        <v>7800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150000</v>
      </c>
      <c r="M23" s="38" t="n">
        <v>150000</v>
      </c>
      <c r="N23" s="69" t="n">
        <v>0</v>
      </c>
    </row>
    <row r="24" customFormat="false" ht="12.75" hidden="false" customHeight="false" outlineLevel="0" collapsed="false">
      <c r="A24" s="70"/>
      <c r="B24" s="46" t="n">
        <v>70095</v>
      </c>
      <c r="C24" s="46" t="s">
        <v>29</v>
      </c>
      <c r="D24" s="39" t="n">
        <v>3001370</v>
      </c>
      <c r="E24" s="38" t="n">
        <f aca="false">D24-L24</f>
        <v>241370</v>
      </c>
      <c r="F24" s="38" t="n">
        <v>31300</v>
      </c>
      <c r="G24" s="39" t="n">
        <f aca="false">E24-F24-H24-I24-J24-K24</f>
        <v>209570</v>
      </c>
      <c r="H24" s="38" t="n">
        <v>0</v>
      </c>
      <c r="I24" s="38" t="n">
        <v>500</v>
      </c>
      <c r="J24" s="38" t="n">
        <v>0</v>
      </c>
      <c r="K24" s="38" t="n">
        <v>0</v>
      </c>
      <c r="L24" s="38" t="n">
        <v>2760000</v>
      </c>
      <c r="M24" s="40" t="n">
        <v>2760000</v>
      </c>
      <c r="N24" s="71" t="n">
        <v>0</v>
      </c>
    </row>
    <row r="25" customFormat="false" ht="13.5" hidden="false" customHeight="false" outlineLevel="0" collapsed="false">
      <c r="A25" s="56" t="n">
        <v>710</v>
      </c>
      <c r="B25" s="57"/>
      <c r="C25" s="57" t="s">
        <v>39</v>
      </c>
      <c r="D25" s="58" t="n">
        <f aca="false">SUM(D26:D28)</f>
        <v>676200</v>
      </c>
      <c r="E25" s="58" t="n">
        <f aca="false">SUM(E26:E28)</f>
        <v>676200</v>
      </c>
      <c r="F25" s="58" t="n">
        <f aca="false">SUM(F26:F28)</f>
        <v>16500</v>
      </c>
      <c r="G25" s="58" t="n">
        <f aca="false">SUM(G26:G28)</f>
        <v>659700</v>
      </c>
      <c r="H25" s="58" t="n">
        <f aca="false">SUM(H26:H28)</f>
        <v>0</v>
      </c>
      <c r="I25" s="58" t="n">
        <f aca="false">SUM(I26:I28)</f>
        <v>0</v>
      </c>
      <c r="J25" s="58" t="n">
        <f aca="false">SUM(J26:J28)</f>
        <v>0</v>
      </c>
      <c r="K25" s="58" t="n">
        <f aca="false">SUM(K26:K28)</f>
        <v>0</v>
      </c>
      <c r="L25" s="58" t="n">
        <f aca="false">SUM(L26:L28)</f>
        <v>0</v>
      </c>
      <c r="M25" s="59" t="n">
        <f aca="false">SUM(M26:M28)</f>
        <v>0</v>
      </c>
      <c r="N25" s="60" t="n">
        <f aca="false">SUM(N26:N28)</f>
        <v>0</v>
      </c>
    </row>
    <row r="26" customFormat="false" ht="12.75" hidden="false" customHeight="false" outlineLevel="0" collapsed="false">
      <c r="A26" s="62"/>
      <c r="B26" s="37" t="n">
        <v>71004</v>
      </c>
      <c r="C26" s="68" t="s">
        <v>40</v>
      </c>
      <c r="D26" s="38" t="n">
        <v>435000</v>
      </c>
      <c r="E26" s="38" t="n">
        <f aca="false">D26-L26</f>
        <v>435000</v>
      </c>
      <c r="F26" s="38" t="n">
        <v>15000</v>
      </c>
      <c r="G26" s="39" t="n">
        <f aca="false">E26-F26-H26-I26-J26-K26</f>
        <v>42000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40" t="n">
        <v>0</v>
      </c>
      <c r="N26" s="69" t="n">
        <v>0</v>
      </c>
    </row>
    <row r="27" customFormat="false" ht="12.75" hidden="false" customHeight="false" outlineLevel="0" collapsed="false">
      <c r="A27" s="62"/>
      <c r="B27" s="46" t="n">
        <v>71014</v>
      </c>
      <c r="C27" s="44" t="s">
        <v>41</v>
      </c>
      <c r="D27" s="39" t="n">
        <v>105500</v>
      </c>
      <c r="E27" s="38" t="n">
        <f aca="false">D27-L27</f>
        <v>105500</v>
      </c>
      <c r="F27" s="38" t="n">
        <v>1500</v>
      </c>
      <c r="G27" s="39" t="n">
        <f aca="false">E27-F27-H27-I27-J27-K27</f>
        <v>10400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40" t="n">
        <v>0</v>
      </c>
      <c r="N27" s="71" t="n">
        <v>0</v>
      </c>
    </row>
    <row r="28" customFormat="false" ht="12.75" hidden="false" customHeight="false" outlineLevel="0" collapsed="false">
      <c r="A28" s="70"/>
      <c r="B28" s="46" t="n">
        <v>71035</v>
      </c>
      <c r="C28" s="46" t="s">
        <v>42</v>
      </c>
      <c r="D28" s="39" t="n">
        <v>135700</v>
      </c>
      <c r="E28" s="38" t="n">
        <f aca="false">D28-L28</f>
        <v>135700</v>
      </c>
      <c r="F28" s="38" t="n">
        <v>0</v>
      </c>
      <c r="G28" s="39" t="n">
        <f aca="false">E28-F28-H28-I28-J28-K28</f>
        <v>135700</v>
      </c>
      <c r="H28" s="38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71" t="n">
        <v>0</v>
      </c>
    </row>
    <row r="29" customFormat="false" ht="13.5" hidden="false" customHeight="false" outlineLevel="0" collapsed="false">
      <c r="A29" s="56" t="n">
        <v>750</v>
      </c>
      <c r="B29" s="57"/>
      <c r="C29" s="57" t="s">
        <v>43</v>
      </c>
      <c r="D29" s="58" t="n">
        <f aca="false">SUM(D30:D34)</f>
        <v>4167310</v>
      </c>
      <c r="E29" s="58" t="n">
        <f aca="false">SUM(E30:E34)</f>
        <v>4002610</v>
      </c>
      <c r="F29" s="58" t="n">
        <f aca="false">SUM(F30:F34)</f>
        <v>2795730</v>
      </c>
      <c r="G29" s="58" t="n">
        <f aca="false">SUM(G30:G34)</f>
        <v>997080</v>
      </c>
      <c r="H29" s="58" t="n">
        <f aca="false">SUM(H30:H34)</f>
        <v>0</v>
      </c>
      <c r="I29" s="58" t="n">
        <f aca="false">SUM(I30:I34)</f>
        <v>209800</v>
      </c>
      <c r="J29" s="58" t="n">
        <f aca="false">SUM(J30:J34)</f>
        <v>0</v>
      </c>
      <c r="K29" s="58" t="n">
        <f aca="false">SUM(K30:K34)</f>
        <v>0</v>
      </c>
      <c r="L29" s="58" t="n">
        <f aca="false">SUM(L30:L34)</f>
        <v>164700</v>
      </c>
      <c r="M29" s="59" t="n">
        <f aca="false">M30+M31+M32+M34</f>
        <v>164700</v>
      </c>
      <c r="N29" s="60" t="n">
        <f aca="false">N30+N31+N32+N34</f>
        <v>0</v>
      </c>
    </row>
    <row r="30" customFormat="false" ht="12.75" hidden="false" customHeight="false" outlineLevel="0" collapsed="false">
      <c r="A30" s="62"/>
      <c r="B30" s="37" t="n">
        <v>75011</v>
      </c>
      <c r="C30" s="37" t="s">
        <v>44</v>
      </c>
      <c r="D30" s="38" t="n">
        <v>85000</v>
      </c>
      <c r="E30" s="38" t="n">
        <f aca="false">D30-L30</f>
        <v>85000</v>
      </c>
      <c r="F30" s="38" t="n">
        <v>79500</v>
      </c>
      <c r="G30" s="39" t="n">
        <f aca="false">E30-F30-H30-I30-J30-K30</f>
        <v>550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40" t="n">
        <v>0</v>
      </c>
      <c r="N30" s="69" t="n">
        <v>0</v>
      </c>
    </row>
    <row r="31" customFormat="false" ht="12.75" hidden="false" customHeight="false" outlineLevel="0" collapsed="false">
      <c r="A31" s="62"/>
      <c r="B31" s="46" t="n">
        <v>75022</v>
      </c>
      <c r="C31" s="44" t="s">
        <v>45</v>
      </c>
      <c r="D31" s="39" t="n">
        <v>183500</v>
      </c>
      <c r="E31" s="38" t="n">
        <f aca="false">D31-L31</f>
        <v>183500</v>
      </c>
      <c r="F31" s="38" t="n">
        <v>0</v>
      </c>
      <c r="G31" s="39" t="n">
        <f aca="false">E31-F31-H31-I31-J31-K31</f>
        <v>13500</v>
      </c>
      <c r="H31" s="38" t="n">
        <v>0</v>
      </c>
      <c r="I31" s="38" t="n">
        <v>170000</v>
      </c>
      <c r="J31" s="38" t="n">
        <v>0</v>
      </c>
      <c r="K31" s="38" t="n">
        <v>0</v>
      </c>
      <c r="L31" s="38" t="n">
        <v>0</v>
      </c>
      <c r="M31" s="40" t="n">
        <v>0</v>
      </c>
      <c r="N31" s="71" t="n">
        <v>0</v>
      </c>
    </row>
    <row r="32" customFormat="false" ht="12.75" hidden="false" customHeight="false" outlineLevel="0" collapsed="false">
      <c r="A32" s="70"/>
      <c r="B32" s="46" t="n">
        <v>75023</v>
      </c>
      <c r="C32" s="44" t="s">
        <v>46</v>
      </c>
      <c r="D32" s="39" t="n">
        <v>3581670</v>
      </c>
      <c r="E32" s="38" t="n">
        <f aca="false">D32-L32</f>
        <v>3416970</v>
      </c>
      <c r="F32" s="38" t="n">
        <v>2704000</v>
      </c>
      <c r="G32" s="39" t="n">
        <f aca="false">E32-F32-H32-I32-J32-K32</f>
        <v>673170</v>
      </c>
      <c r="H32" s="38" t="n">
        <v>0</v>
      </c>
      <c r="I32" s="38" t="n">
        <v>39800</v>
      </c>
      <c r="J32" s="38" t="n">
        <v>0</v>
      </c>
      <c r="K32" s="38" t="n">
        <v>0</v>
      </c>
      <c r="L32" s="38" t="n">
        <v>164700</v>
      </c>
      <c r="M32" s="38" t="n">
        <v>164700</v>
      </c>
      <c r="N32" s="71" t="n">
        <v>0</v>
      </c>
    </row>
    <row r="33" customFormat="false" ht="12.75" hidden="false" customHeight="false" outlineLevel="0" collapsed="false">
      <c r="A33" s="72"/>
      <c r="B33" s="46" t="n">
        <v>75075</v>
      </c>
      <c r="C33" s="46" t="s">
        <v>47</v>
      </c>
      <c r="D33" s="39" t="n">
        <v>260330</v>
      </c>
      <c r="E33" s="38" t="n">
        <f aca="false">D33-L33</f>
        <v>260330</v>
      </c>
      <c r="F33" s="38" t="n">
        <v>12230</v>
      </c>
      <c r="G33" s="39" t="n">
        <f aca="false">E33-F33-H33-I33-J33-K33</f>
        <v>248100</v>
      </c>
      <c r="H33" s="38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73" t="n">
        <v>0</v>
      </c>
      <c r="N33" s="71" t="n">
        <v>0</v>
      </c>
    </row>
    <row r="34" customFormat="false" ht="12.75" hidden="false" customHeight="false" outlineLevel="0" collapsed="false">
      <c r="A34" s="70"/>
      <c r="B34" s="46" t="n">
        <v>75095</v>
      </c>
      <c r="C34" s="46" t="s">
        <v>29</v>
      </c>
      <c r="D34" s="39" t="n">
        <v>56810</v>
      </c>
      <c r="E34" s="38" t="n">
        <f aca="false">D34-L34</f>
        <v>56810</v>
      </c>
      <c r="F34" s="38" t="n">
        <v>0</v>
      </c>
      <c r="G34" s="39" t="n">
        <f aca="false">E34-F34-H34-I34-J34-K34</f>
        <v>5681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40" t="n">
        <v>0</v>
      </c>
      <c r="N34" s="71" t="n">
        <v>0</v>
      </c>
    </row>
    <row r="35" customFormat="false" ht="34.5" hidden="false" customHeight="false" outlineLevel="0" collapsed="false">
      <c r="A35" s="56" t="n">
        <v>751</v>
      </c>
      <c r="B35" s="30"/>
      <c r="C35" s="74" t="s">
        <v>48</v>
      </c>
      <c r="D35" s="31" t="n">
        <f aca="false">D36+D37</f>
        <v>5216</v>
      </c>
      <c r="E35" s="31" t="n">
        <f aca="false">E36+E37</f>
        <v>5216</v>
      </c>
      <c r="F35" s="31" t="n">
        <f aca="false">F36+F37</f>
        <v>1716</v>
      </c>
      <c r="G35" s="31" t="n">
        <f aca="false">G36+G37</f>
        <v>3500</v>
      </c>
      <c r="H35" s="31" t="n">
        <f aca="false">H36+H37</f>
        <v>0</v>
      </c>
      <c r="I35" s="31" t="n">
        <f aca="false">I36+I37</f>
        <v>0</v>
      </c>
      <c r="J35" s="31" t="n">
        <f aca="false">J36+J37</f>
        <v>0</v>
      </c>
      <c r="K35" s="31" t="n">
        <f aca="false">K36+K37</f>
        <v>0</v>
      </c>
      <c r="L35" s="31" t="n">
        <f aca="false">L36+L37</f>
        <v>0</v>
      </c>
      <c r="M35" s="33" t="n">
        <f aca="false">M36+M37</f>
        <v>0</v>
      </c>
      <c r="N35" s="64" t="n">
        <f aca="false">N36+N37</f>
        <v>0</v>
      </c>
    </row>
    <row r="36" customFormat="false" ht="22.5" hidden="false" customHeight="false" outlineLevel="0" collapsed="false">
      <c r="A36" s="70"/>
      <c r="B36" s="37" t="n">
        <v>75101</v>
      </c>
      <c r="C36" s="75" t="s">
        <v>49</v>
      </c>
      <c r="D36" s="38" t="n">
        <v>1716</v>
      </c>
      <c r="E36" s="38" t="n">
        <f aca="false">D36-L36</f>
        <v>1716</v>
      </c>
      <c r="F36" s="38" t="n">
        <f aca="false">E36-M36</f>
        <v>1716</v>
      </c>
      <c r="G36" s="39" t="n">
        <f aca="false">E36-F36-H36-I36-J36-K36</f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40" t="n">
        <v>0</v>
      </c>
      <c r="N36" s="69" t="n">
        <v>0</v>
      </c>
    </row>
    <row r="37" customFormat="false" ht="12.75" hidden="false" customHeight="false" outlineLevel="0" collapsed="false">
      <c r="A37" s="62"/>
      <c r="B37" s="37" t="n">
        <v>75195</v>
      </c>
      <c r="C37" s="68" t="s">
        <v>29</v>
      </c>
      <c r="D37" s="38" t="n">
        <v>3500</v>
      </c>
      <c r="E37" s="38" t="n">
        <f aca="false">D37-L37</f>
        <v>3500</v>
      </c>
      <c r="F37" s="38" t="n">
        <v>0</v>
      </c>
      <c r="G37" s="39" t="n">
        <f aca="false">E37-F37-H37-I37-J37-K37</f>
        <v>350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40" t="n">
        <v>0</v>
      </c>
      <c r="N37" s="71" t="n">
        <v>0</v>
      </c>
    </row>
    <row r="38" customFormat="false" ht="23.25" hidden="false" customHeight="false" outlineLevel="0" collapsed="false">
      <c r="A38" s="61" t="n">
        <v>754</v>
      </c>
      <c r="B38" s="76"/>
      <c r="C38" s="74" t="s">
        <v>50</v>
      </c>
      <c r="D38" s="31" t="n">
        <f aca="false">SUM(D39:D43)</f>
        <v>390470</v>
      </c>
      <c r="E38" s="31" t="n">
        <f aca="false">SUM(E39:E43)</f>
        <v>372470</v>
      </c>
      <c r="F38" s="31" t="n">
        <f aca="false">SUM(F39:F43)</f>
        <v>6000</v>
      </c>
      <c r="G38" s="31" t="n">
        <f aca="false">SUM(G39:G43)</f>
        <v>37300</v>
      </c>
      <c r="H38" s="31" t="n">
        <f aca="false">SUM(H39:H43)</f>
        <v>328960</v>
      </c>
      <c r="I38" s="31" t="n">
        <f aca="false">SUM(I39:I43)</f>
        <v>210</v>
      </c>
      <c r="J38" s="31" t="n">
        <f aca="false">SUM(J39:J43)</f>
        <v>0</v>
      </c>
      <c r="K38" s="31" t="n">
        <f aca="false">SUM(K39:K43)</f>
        <v>0</v>
      </c>
      <c r="L38" s="31" t="n">
        <f aca="false">SUM(L39:L43)</f>
        <v>18000</v>
      </c>
      <c r="M38" s="33" t="n">
        <f aca="false">SUM(M39:M43)</f>
        <v>18000</v>
      </c>
      <c r="N38" s="64" t="n">
        <f aca="false">SUM(N39:N43)</f>
        <v>0</v>
      </c>
    </row>
    <row r="39" customFormat="false" ht="12.75" hidden="false" customHeight="false" outlineLevel="0" collapsed="false">
      <c r="A39" s="77"/>
      <c r="B39" s="37" t="n">
        <v>75405</v>
      </c>
      <c r="C39" s="37" t="s">
        <v>51</v>
      </c>
      <c r="D39" s="38" t="n">
        <v>10000</v>
      </c>
      <c r="E39" s="38" t="n">
        <f aca="false">D39-L39</f>
        <v>10000</v>
      </c>
      <c r="F39" s="38" t="n">
        <v>0</v>
      </c>
      <c r="G39" s="39" t="n">
        <v>1000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40" t="n">
        <v>0</v>
      </c>
      <c r="N39" s="69" t="n">
        <v>0</v>
      </c>
    </row>
    <row r="40" customFormat="false" ht="12.75" hidden="false" customHeight="false" outlineLevel="0" collapsed="false">
      <c r="A40" s="61"/>
      <c r="B40" s="46" t="n">
        <v>75406</v>
      </c>
      <c r="C40" s="46" t="s">
        <v>52</v>
      </c>
      <c r="D40" s="39" t="n">
        <v>8000</v>
      </c>
      <c r="E40" s="38" t="n">
        <f aca="false">D40-L40</f>
        <v>8000</v>
      </c>
      <c r="F40" s="38" t="n">
        <v>0</v>
      </c>
      <c r="G40" s="39" t="n">
        <v>800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40" t="n">
        <v>0</v>
      </c>
      <c r="N40" s="71" t="n">
        <v>0</v>
      </c>
    </row>
    <row r="41" customFormat="false" ht="12.75" hidden="false" customHeight="false" outlineLevel="0" collapsed="false">
      <c r="A41" s="62"/>
      <c r="B41" s="46" t="n">
        <v>75412</v>
      </c>
      <c r="C41" s="46" t="s">
        <v>53</v>
      </c>
      <c r="D41" s="39" t="n">
        <v>328960</v>
      </c>
      <c r="E41" s="38" t="n">
        <f aca="false">D41-L41</f>
        <v>328960</v>
      </c>
      <c r="F41" s="38" t="n">
        <v>0</v>
      </c>
      <c r="G41" s="39" t="n">
        <v>0</v>
      </c>
      <c r="H41" s="38" t="n">
        <v>32896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</row>
    <row r="42" customFormat="false" ht="12.75" hidden="false" customHeight="false" outlineLevel="0" collapsed="false">
      <c r="A42" s="62"/>
      <c r="B42" s="46" t="n">
        <v>75414</v>
      </c>
      <c r="C42" s="46" t="s">
        <v>54</v>
      </c>
      <c r="D42" s="73" t="n">
        <v>28510</v>
      </c>
      <c r="E42" s="38" t="n">
        <f aca="false">D42-L42</f>
        <v>10510</v>
      </c>
      <c r="F42" s="78" t="n">
        <v>6000</v>
      </c>
      <c r="G42" s="39" t="n">
        <f aca="false">E42-F42-H42-I42-J42-K42</f>
        <v>4300</v>
      </c>
      <c r="H42" s="38" t="n">
        <v>0</v>
      </c>
      <c r="I42" s="38" t="n">
        <v>210</v>
      </c>
      <c r="J42" s="38" t="n">
        <v>0</v>
      </c>
      <c r="K42" s="38" t="n">
        <v>0</v>
      </c>
      <c r="L42" s="40" t="n">
        <v>18000</v>
      </c>
      <c r="M42" s="40" t="n">
        <v>18000</v>
      </c>
      <c r="N42" s="71" t="n">
        <v>0</v>
      </c>
    </row>
    <row r="43" customFormat="false" ht="12.75" hidden="false" customHeight="false" outlineLevel="0" collapsed="false">
      <c r="A43" s="70"/>
      <c r="B43" s="46" t="n">
        <v>75495</v>
      </c>
      <c r="C43" s="46" t="s">
        <v>29</v>
      </c>
      <c r="D43" s="73" t="n">
        <v>15000</v>
      </c>
      <c r="E43" s="38" t="n">
        <f aca="false">D43-L43</f>
        <v>15000</v>
      </c>
      <c r="F43" s="78" t="n">
        <v>0</v>
      </c>
      <c r="G43" s="39" t="n">
        <f aca="false">E43-F43-H43-I43-J43-K43</f>
        <v>1500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40" t="n">
        <v>0</v>
      </c>
      <c r="N43" s="71" t="n">
        <v>0</v>
      </c>
    </row>
    <row r="44" customFormat="false" ht="13.5" hidden="false" customHeight="false" outlineLevel="0" collapsed="false">
      <c r="A44" s="79" t="n">
        <v>757</v>
      </c>
      <c r="B44" s="80"/>
      <c r="C44" s="81" t="s">
        <v>55</v>
      </c>
      <c r="D44" s="82" t="n">
        <f aca="false">SUM(D45)</f>
        <v>202500</v>
      </c>
      <c r="E44" s="58" t="n">
        <f aca="false">SUM(E45)</f>
        <v>202500</v>
      </c>
      <c r="F44" s="82" t="n">
        <f aca="false">SUM(F45)</f>
        <v>0</v>
      </c>
      <c r="G44" s="58" t="n">
        <f aca="false">SUM(G45)</f>
        <v>0</v>
      </c>
      <c r="H44" s="82" t="n">
        <f aca="false">SUM(H45)</f>
        <v>0</v>
      </c>
      <c r="I44" s="58" t="n">
        <f aca="false">SUM(I45)</f>
        <v>0</v>
      </c>
      <c r="J44" s="82" t="n">
        <f aca="false">SUM(J45)</f>
        <v>0</v>
      </c>
      <c r="K44" s="58" t="n">
        <f aca="false">SUM(K45)</f>
        <v>202500</v>
      </c>
      <c r="L44" s="82" t="n">
        <f aca="false">SUM(L45)</f>
        <v>0</v>
      </c>
      <c r="M44" s="59" t="n">
        <f aca="false">SUM(M45)</f>
        <v>0</v>
      </c>
      <c r="N44" s="60" t="n">
        <f aca="false">SUM(N45)</f>
        <v>0</v>
      </c>
    </row>
    <row r="45" customFormat="false" ht="22.5" hidden="false" customHeight="false" outlineLevel="0" collapsed="false">
      <c r="A45" s="50"/>
      <c r="B45" s="83" t="n">
        <v>75702</v>
      </c>
      <c r="C45" s="75" t="s">
        <v>56</v>
      </c>
      <c r="D45" s="84" t="n">
        <v>202500</v>
      </c>
      <c r="E45" s="38" t="n">
        <f aca="false">D45-L45</f>
        <v>202500</v>
      </c>
      <c r="F45" s="85" t="n">
        <v>0</v>
      </c>
      <c r="G45" s="39" t="n">
        <f aca="false">E45-F45-H45-I45-J45-K45</f>
        <v>0</v>
      </c>
      <c r="H45" s="38" t="n">
        <v>0</v>
      </c>
      <c r="I45" s="53" t="n">
        <v>0</v>
      </c>
      <c r="J45" s="84" t="n">
        <v>0</v>
      </c>
      <c r="K45" s="53" t="n">
        <v>202500</v>
      </c>
      <c r="L45" s="84" t="n">
        <v>0</v>
      </c>
      <c r="M45" s="40" t="n">
        <v>0</v>
      </c>
      <c r="N45" s="71" t="n">
        <v>0</v>
      </c>
    </row>
    <row r="46" customFormat="false" ht="13.5" hidden="false" customHeight="false" outlineLevel="0" collapsed="false">
      <c r="A46" s="56" t="n">
        <v>758</v>
      </c>
      <c r="B46" s="57"/>
      <c r="C46" s="57" t="s">
        <v>57</v>
      </c>
      <c r="D46" s="59" t="n">
        <f aca="false">SUM(D47:D48)</f>
        <v>876693</v>
      </c>
      <c r="E46" s="59" t="n">
        <f aca="false">SUM(E47:E48)</f>
        <v>876693</v>
      </c>
      <c r="F46" s="59" t="n">
        <f aca="false">SUM(F47:F48)</f>
        <v>0</v>
      </c>
      <c r="G46" s="59" t="n">
        <f aca="false">SUM(G47:G48)</f>
        <v>876693</v>
      </c>
      <c r="H46" s="82" t="n">
        <f aca="false">SUM(H47:H47)</f>
        <v>0</v>
      </c>
      <c r="I46" s="59" t="n">
        <f aca="false">SUM(I47:I47)</f>
        <v>0</v>
      </c>
      <c r="J46" s="59" t="n">
        <f aca="false">SUM(J47:J47)</f>
        <v>0</v>
      </c>
      <c r="K46" s="59" t="n">
        <f aca="false">SUM(K47:K47)</f>
        <v>0</v>
      </c>
      <c r="L46" s="82" t="n">
        <f aca="false">SUM(L47:L47)</f>
        <v>0</v>
      </c>
      <c r="M46" s="59" t="n">
        <f aca="false">M47</f>
        <v>0</v>
      </c>
      <c r="N46" s="60" t="n">
        <f aca="false">N47</f>
        <v>0</v>
      </c>
    </row>
    <row r="47" customFormat="false" ht="12.75" hidden="false" customHeight="false" outlineLevel="0" collapsed="false">
      <c r="A47" s="62"/>
      <c r="B47" s="37" t="n">
        <v>75818</v>
      </c>
      <c r="C47" s="37" t="s">
        <v>58</v>
      </c>
      <c r="D47" s="38" t="n">
        <v>610600</v>
      </c>
      <c r="E47" s="38" t="n">
        <f aca="false">D47-L47</f>
        <v>610600</v>
      </c>
      <c r="F47" s="38" t="n">
        <v>0</v>
      </c>
      <c r="G47" s="39" t="n">
        <f aca="false">E47-F47-H47-I47-J47-K47</f>
        <v>610600</v>
      </c>
      <c r="H47" s="38" t="n">
        <v>0</v>
      </c>
      <c r="I47" s="38" t="n">
        <v>0</v>
      </c>
      <c r="J47" s="38"/>
      <c r="K47" s="38" t="n">
        <v>0</v>
      </c>
      <c r="L47" s="38" t="n">
        <v>0</v>
      </c>
      <c r="M47" s="40" t="n">
        <v>0</v>
      </c>
      <c r="N47" s="69"/>
    </row>
    <row r="48" customFormat="false" ht="22.5" hidden="false" customHeight="false" outlineLevel="0" collapsed="false">
      <c r="A48" s="62"/>
      <c r="B48" s="86" t="n">
        <v>75831</v>
      </c>
      <c r="C48" s="87" t="s">
        <v>59</v>
      </c>
      <c r="D48" s="88" t="n">
        <v>266093</v>
      </c>
      <c r="E48" s="38" t="n">
        <f aca="false">D48-L48</f>
        <v>266093</v>
      </c>
      <c r="F48" s="88" t="n">
        <v>0</v>
      </c>
      <c r="G48" s="39" t="n">
        <f aca="false">E48-F48-H48-I48-J48-K48</f>
        <v>266093</v>
      </c>
      <c r="H48" s="88" t="n">
        <v>0</v>
      </c>
      <c r="I48" s="88"/>
      <c r="J48" s="88"/>
      <c r="K48" s="88"/>
      <c r="L48" s="88"/>
      <c r="M48" s="89"/>
      <c r="N48" s="90"/>
    </row>
    <row r="49" customFormat="false" ht="13.5" hidden="false" customHeight="false" outlineLevel="0" collapsed="false">
      <c r="A49" s="56" t="n">
        <v>801</v>
      </c>
      <c r="B49" s="57"/>
      <c r="C49" s="57" t="s">
        <v>60</v>
      </c>
      <c r="D49" s="58" t="n">
        <f aca="false">SUM(D50:D58)</f>
        <v>18466862</v>
      </c>
      <c r="E49" s="58" t="n">
        <f aca="false">SUM(E50:E58)</f>
        <v>13703340</v>
      </c>
      <c r="F49" s="58" t="n">
        <f aca="false">SUM(F50:F58)</f>
        <v>8773080</v>
      </c>
      <c r="G49" s="58" t="n">
        <f aca="false">SUM(G50:G58)</f>
        <v>2436050</v>
      </c>
      <c r="H49" s="58" t="n">
        <f aca="false">SUM(H50:H58)</f>
        <v>1993010</v>
      </c>
      <c r="I49" s="58" t="n">
        <f aca="false">SUM(I50:I58)</f>
        <v>501200</v>
      </c>
      <c r="J49" s="58" t="n">
        <f aca="false">SUM(J50:J58)</f>
        <v>0</v>
      </c>
      <c r="K49" s="58" t="n">
        <f aca="false">SUM(K50:K58)</f>
        <v>0</v>
      </c>
      <c r="L49" s="58" t="n">
        <f aca="false">SUM(L50:L58)</f>
        <v>4763522</v>
      </c>
      <c r="M49" s="91" t="n">
        <f aca="false">SUM(M50:M58)</f>
        <v>4763522</v>
      </c>
      <c r="N49" s="92" t="n">
        <f aca="false">SUM(N50:N58)</f>
        <v>4287522</v>
      </c>
    </row>
    <row r="50" customFormat="false" ht="12.75" hidden="false" customHeight="false" outlineLevel="0" collapsed="false">
      <c r="A50" s="62"/>
      <c r="B50" s="37" t="n">
        <v>80101</v>
      </c>
      <c r="C50" s="37" t="s">
        <v>61</v>
      </c>
      <c r="D50" s="38" t="n">
        <v>6257500</v>
      </c>
      <c r="E50" s="38" t="n">
        <f aca="false">D50-L50</f>
        <v>5801500</v>
      </c>
      <c r="F50" s="38" t="n">
        <v>4469400</v>
      </c>
      <c r="G50" s="39" t="n">
        <f aca="false">E50-F50-H50-I50-J50-K50</f>
        <v>1069900</v>
      </c>
      <c r="H50" s="38" t="n">
        <v>0</v>
      </c>
      <c r="I50" s="38" t="n">
        <v>262200</v>
      </c>
      <c r="J50" s="38" t="n">
        <v>0</v>
      </c>
      <c r="K50" s="38" t="n">
        <v>0</v>
      </c>
      <c r="L50" s="38" t="n">
        <v>456000</v>
      </c>
      <c r="M50" s="38" t="n">
        <v>456000</v>
      </c>
      <c r="N50" s="69" t="n">
        <v>0</v>
      </c>
    </row>
    <row r="51" customFormat="false" ht="22.5" hidden="false" customHeight="false" outlineLevel="0" collapsed="false">
      <c r="A51" s="62"/>
      <c r="B51" s="46" t="n">
        <v>80103</v>
      </c>
      <c r="C51" s="44" t="s">
        <v>62</v>
      </c>
      <c r="D51" s="39" t="n">
        <v>433270</v>
      </c>
      <c r="E51" s="38" t="n">
        <f aca="false">D51-L51</f>
        <v>433270</v>
      </c>
      <c r="F51" s="38" t="n">
        <v>383900</v>
      </c>
      <c r="G51" s="39" t="n">
        <f aca="false">E51-F51-H51-I51-J51-K51</f>
        <v>22170</v>
      </c>
      <c r="H51" s="38" t="n">
        <v>0</v>
      </c>
      <c r="I51" s="38" t="n">
        <v>27200</v>
      </c>
      <c r="J51" s="38" t="n">
        <v>0</v>
      </c>
      <c r="K51" s="38" t="n">
        <v>0</v>
      </c>
      <c r="L51" s="38" t="n">
        <v>0</v>
      </c>
      <c r="M51" s="40" t="n">
        <v>0</v>
      </c>
      <c r="N51" s="71" t="n">
        <v>0</v>
      </c>
    </row>
    <row r="52" customFormat="false" ht="12.75" hidden="false" customHeight="false" outlineLevel="0" collapsed="false">
      <c r="A52" s="62"/>
      <c r="B52" s="46" t="n">
        <v>80104</v>
      </c>
      <c r="C52" s="46" t="s">
        <v>63</v>
      </c>
      <c r="D52" s="39" t="n">
        <v>3056710</v>
      </c>
      <c r="E52" s="38" t="n">
        <f aca="false">D52-L52</f>
        <v>3056710</v>
      </c>
      <c r="F52" s="38" t="n">
        <v>745000</v>
      </c>
      <c r="G52" s="39" t="n">
        <f aca="false">E52-F52-H52-I52-J52-K52</f>
        <v>268400</v>
      </c>
      <c r="H52" s="38" t="n">
        <v>1993010</v>
      </c>
      <c r="I52" s="39" t="n">
        <v>50300</v>
      </c>
      <c r="J52" s="39" t="n">
        <v>0</v>
      </c>
      <c r="K52" s="38" t="n">
        <v>0</v>
      </c>
      <c r="L52" s="93" t="n">
        <v>0</v>
      </c>
      <c r="M52" s="94" t="n">
        <v>0</v>
      </c>
      <c r="N52" s="71" t="n">
        <v>0</v>
      </c>
    </row>
    <row r="53" customFormat="false" ht="12.75" hidden="false" customHeight="false" outlineLevel="0" collapsed="false">
      <c r="A53" s="62"/>
      <c r="B53" s="46" t="n">
        <v>80110</v>
      </c>
      <c r="C53" s="46" t="s">
        <v>64</v>
      </c>
      <c r="D53" s="39" t="n">
        <v>7306862</v>
      </c>
      <c r="E53" s="38" t="n">
        <f aca="false">D53-L53</f>
        <v>3011340</v>
      </c>
      <c r="F53" s="38" t="n">
        <v>2450800</v>
      </c>
      <c r="G53" s="39" t="n">
        <f aca="false">E53-F53-H53-I53-J53-K53</f>
        <v>406240</v>
      </c>
      <c r="H53" s="38" t="n">
        <v>0</v>
      </c>
      <c r="I53" s="38" t="n">
        <v>154300</v>
      </c>
      <c r="J53" s="38" t="n">
        <v>0</v>
      </c>
      <c r="K53" s="38" t="n">
        <v>0</v>
      </c>
      <c r="L53" s="38" t="n">
        <v>4295522</v>
      </c>
      <c r="M53" s="38" t="n">
        <v>4295522</v>
      </c>
      <c r="N53" s="95" t="n">
        <v>4287522</v>
      </c>
    </row>
    <row r="54" customFormat="false" ht="12.75" hidden="false" customHeight="false" outlineLevel="0" collapsed="false">
      <c r="A54" s="62"/>
      <c r="B54" s="46" t="n">
        <v>80113</v>
      </c>
      <c r="C54" s="46" t="s">
        <v>65</v>
      </c>
      <c r="D54" s="39" t="n">
        <v>624290</v>
      </c>
      <c r="E54" s="38" t="n">
        <f aca="false">D54-L54</f>
        <v>624290</v>
      </c>
      <c r="F54" s="38" t="n">
        <v>114050</v>
      </c>
      <c r="G54" s="39" t="n">
        <f aca="false">E54-F54-H54-I54-J54-K54</f>
        <v>509440</v>
      </c>
      <c r="H54" s="38" t="n">
        <v>0</v>
      </c>
      <c r="I54" s="38" t="n">
        <v>800</v>
      </c>
      <c r="J54" s="38" t="n">
        <v>0</v>
      </c>
      <c r="K54" s="38" t="n">
        <v>0</v>
      </c>
      <c r="L54" s="38" t="n">
        <v>0</v>
      </c>
      <c r="M54" s="40" t="n">
        <v>0</v>
      </c>
      <c r="N54" s="71" t="n">
        <v>0</v>
      </c>
    </row>
    <row r="55" customFormat="false" ht="22.5" hidden="false" customHeight="false" outlineLevel="0" collapsed="false">
      <c r="A55" s="62"/>
      <c r="B55" s="46" t="n">
        <v>80114</v>
      </c>
      <c r="C55" s="44" t="s">
        <v>66</v>
      </c>
      <c r="D55" s="39" t="n">
        <v>320870</v>
      </c>
      <c r="E55" s="38" t="n">
        <f aca="false">D55-L55</f>
        <v>320870</v>
      </c>
      <c r="F55" s="38" t="n">
        <v>266000</v>
      </c>
      <c r="G55" s="39" t="n">
        <f aca="false">E55-F55-H55-I55-J55-K55</f>
        <v>54270</v>
      </c>
      <c r="H55" s="38" t="n">
        <v>0</v>
      </c>
      <c r="I55" s="39" t="n">
        <v>600</v>
      </c>
      <c r="J55" s="39" t="n">
        <v>0</v>
      </c>
      <c r="K55" s="38" t="n">
        <v>0</v>
      </c>
      <c r="L55" s="39" t="n">
        <v>0</v>
      </c>
      <c r="M55" s="73" t="n">
        <v>0</v>
      </c>
      <c r="N55" s="71" t="n">
        <v>0</v>
      </c>
    </row>
    <row r="56" customFormat="false" ht="12.75" hidden="false" customHeight="false" outlineLevel="0" collapsed="false">
      <c r="A56" s="62"/>
      <c r="B56" s="96" t="n">
        <v>80146</v>
      </c>
      <c r="C56" s="46" t="s">
        <v>67</v>
      </c>
      <c r="D56" s="39" t="n">
        <v>50430</v>
      </c>
      <c r="E56" s="38" t="n">
        <f aca="false">D56-L56</f>
        <v>50430</v>
      </c>
      <c r="F56" s="38"/>
      <c r="G56" s="39" t="n">
        <f aca="false">E56-F56-H56-I56-J56-K56</f>
        <v>50430</v>
      </c>
      <c r="H56" s="38" t="n">
        <v>0</v>
      </c>
      <c r="I56" s="38"/>
      <c r="J56" s="38" t="n">
        <v>0</v>
      </c>
      <c r="K56" s="38" t="n">
        <v>0</v>
      </c>
      <c r="L56" s="38" t="n">
        <v>0</v>
      </c>
      <c r="M56" s="40" t="n">
        <v>0</v>
      </c>
      <c r="N56" s="71" t="n">
        <v>0</v>
      </c>
    </row>
    <row r="57" customFormat="false" ht="12.75" hidden="false" customHeight="false" outlineLevel="0" collapsed="false">
      <c r="A57" s="62"/>
      <c r="B57" s="96" t="n">
        <v>80148</v>
      </c>
      <c r="C57" s="46" t="s">
        <v>68</v>
      </c>
      <c r="D57" s="39" t="n">
        <v>278300</v>
      </c>
      <c r="E57" s="38" t="n">
        <f aca="false">D57-L57</f>
        <v>266300</v>
      </c>
      <c r="F57" s="38" t="n">
        <v>205300</v>
      </c>
      <c r="G57" s="39" t="n">
        <f aca="false">E57-F57-H57-I57-J57-K57</f>
        <v>55200</v>
      </c>
      <c r="H57" s="38" t="n">
        <v>0</v>
      </c>
      <c r="I57" s="38" t="n">
        <v>5800</v>
      </c>
      <c r="J57" s="38" t="n">
        <v>0</v>
      </c>
      <c r="K57" s="38" t="n">
        <v>0</v>
      </c>
      <c r="L57" s="38" t="n">
        <v>12000</v>
      </c>
      <c r="M57" s="40" t="n">
        <v>12000</v>
      </c>
      <c r="N57" s="71" t="n">
        <v>0</v>
      </c>
    </row>
    <row r="58" customFormat="false" ht="12.75" hidden="false" customHeight="false" outlineLevel="0" collapsed="false">
      <c r="A58" s="70"/>
      <c r="B58" s="46" t="n">
        <v>80195</v>
      </c>
      <c r="C58" s="46" t="s">
        <v>29</v>
      </c>
      <c r="D58" s="39" t="n">
        <v>138630</v>
      </c>
      <c r="E58" s="38" t="n">
        <f aca="false">D58-L58</f>
        <v>138630</v>
      </c>
      <c r="F58" s="38" t="n">
        <v>138630</v>
      </c>
      <c r="G58" s="39" t="n">
        <f aca="false">E58-F58-H58-I58-J58-K58</f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40" t="n">
        <v>0</v>
      </c>
      <c r="N58" s="71" t="n">
        <v>0</v>
      </c>
    </row>
    <row r="59" customFormat="false" ht="13.5" hidden="false" customHeight="false" outlineLevel="0" collapsed="false">
      <c r="A59" s="56" t="n">
        <v>851</v>
      </c>
      <c r="B59" s="57"/>
      <c r="C59" s="57" t="s">
        <v>69</v>
      </c>
      <c r="D59" s="58" t="n">
        <f aca="false">SUM(D60:D63)</f>
        <v>822000</v>
      </c>
      <c r="E59" s="58" t="n">
        <f aca="false">SUM(E60:E63)</f>
        <v>822000</v>
      </c>
      <c r="F59" s="58" t="n">
        <f aca="false">SUM(F60:F63)</f>
        <v>182000</v>
      </c>
      <c r="G59" s="58" t="n">
        <f aca="false">SUM(G60:G63)</f>
        <v>436900</v>
      </c>
      <c r="H59" s="58" t="n">
        <f aca="false">SUM(H60:H63)</f>
        <v>203100</v>
      </c>
      <c r="I59" s="58" t="n">
        <f aca="false">SUM(I60:I63)</f>
        <v>0</v>
      </c>
      <c r="J59" s="58" t="n">
        <f aca="false">SUM(J60:J63)</f>
        <v>0</v>
      </c>
      <c r="K59" s="58" t="n">
        <f aca="false">SUM(K60:K63)</f>
        <v>0</v>
      </c>
      <c r="L59" s="58" t="n">
        <f aca="false">SUM(L60:L63)</f>
        <v>0</v>
      </c>
      <c r="M59" s="59" t="n">
        <f aca="false">M60+M62</f>
        <v>0</v>
      </c>
      <c r="N59" s="59" t="n">
        <f aca="false">N60+N62</f>
        <v>0</v>
      </c>
    </row>
    <row r="60" customFormat="false" ht="12.75" hidden="false" customHeight="false" outlineLevel="0" collapsed="false">
      <c r="A60" s="67"/>
      <c r="B60" s="52" t="n">
        <v>85121</v>
      </c>
      <c r="C60" s="52" t="s">
        <v>70</v>
      </c>
      <c r="D60" s="53" t="n">
        <v>111800</v>
      </c>
      <c r="E60" s="38" t="n">
        <f aca="false">D60-L60</f>
        <v>111800</v>
      </c>
      <c r="F60" s="38" t="n">
        <v>0</v>
      </c>
      <c r="G60" s="39" t="n">
        <f aca="false">E60-F60-H60-I60-J60-K60</f>
        <v>111800</v>
      </c>
      <c r="H60" s="38" t="n">
        <v>0</v>
      </c>
      <c r="I60" s="53" t="n">
        <v>0</v>
      </c>
      <c r="J60" s="53" t="n">
        <v>0</v>
      </c>
      <c r="K60" s="38" t="n">
        <v>0</v>
      </c>
      <c r="L60" s="53" t="n">
        <v>0</v>
      </c>
      <c r="M60" s="65" t="n">
        <v>0</v>
      </c>
      <c r="N60" s="69" t="n">
        <v>0</v>
      </c>
    </row>
    <row r="61" customFormat="false" ht="12.75" hidden="false" customHeight="false" outlineLevel="0" collapsed="false">
      <c r="A61" s="62"/>
      <c r="B61" s="46" t="n">
        <v>85153</v>
      </c>
      <c r="C61" s="46" t="s">
        <v>71</v>
      </c>
      <c r="D61" s="39" t="n">
        <v>13800</v>
      </c>
      <c r="E61" s="38" t="n">
        <f aca="false">D61-L61</f>
        <v>13800</v>
      </c>
      <c r="F61" s="38" t="n">
        <v>0</v>
      </c>
      <c r="G61" s="39" t="n">
        <f aca="false">E61-F61-H61-I61-J61-K61</f>
        <v>1380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40" t="n">
        <v>0</v>
      </c>
      <c r="N61" s="71" t="n">
        <v>0</v>
      </c>
    </row>
    <row r="62" customFormat="false" ht="12.75" hidden="false" customHeight="false" outlineLevel="0" collapsed="false">
      <c r="A62" s="62"/>
      <c r="B62" s="46" t="n">
        <v>85154</v>
      </c>
      <c r="C62" s="46" t="s">
        <v>72</v>
      </c>
      <c r="D62" s="39" t="n">
        <v>672400</v>
      </c>
      <c r="E62" s="38" t="n">
        <f aca="false">D62-L62</f>
        <v>672400</v>
      </c>
      <c r="F62" s="38" t="n">
        <v>182000</v>
      </c>
      <c r="G62" s="39" t="n">
        <f aca="false">E62-F62-H62-I62-J62-K62</f>
        <v>302800</v>
      </c>
      <c r="H62" s="38" t="n">
        <v>187600</v>
      </c>
      <c r="I62" s="39"/>
      <c r="J62" s="38" t="n">
        <v>0</v>
      </c>
      <c r="K62" s="38" t="n">
        <v>0</v>
      </c>
      <c r="L62" s="38" t="n">
        <v>0</v>
      </c>
      <c r="M62" s="40" t="n">
        <v>0</v>
      </c>
      <c r="N62" s="71" t="n">
        <v>0</v>
      </c>
    </row>
    <row r="63" customFormat="false" ht="12.75" hidden="false" customHeight="false" outlineLevel="0" collapsed="false">
      <c r="A63" s="70"/>
      <c r="B63" s="46" t="n">
        <v>85195</v>
      </c>
      <c r="C63" s="46" t="s">
        <v>29</v>
      </c>
      <c r="D63" s="39" t="n">
        <v>24000</v>
      </c>
      <c r="E63" s="38" t="n">
        <f aca="false">D63-L63</f>
        <v>24000</v>
      </c>
      <c r="F63" s="38"/>
      <c r="G63" s="39" t="n">
        <f aca="false">E63-F63-H63-I63-J63-K63</f>
        <v>8500</v>
      </c>
      <c r="H63" s="38" t="n">
        <v>15500</v>
      </c>
      <c r="I63" s="39"/>
      <c r="J63" s="38" t="n">
        <v>0</v>
      </c>
      <c r="K63" s="38" t="n">
        <v>0</v>
      </c>
      <c r="L63" s="38" t="n">
        <v>0</v>
      </c>
      <c r="M63" s="40" t="n">
        <v>0</v>
      </c>
      <c r="N63" s="71" t="n">
        <v>0</v>
      </c>
    </row>
    <row r="64" customFormat="false" ht="13.5" hidden="false" customHeight="false" outlineLevel="0" collapsed="false">
      <c r="A64" s="56" t="n">
        <v>852</v>
      </c>
      <c r="B64" s="57"/>
      <c r="C64" s="57" t="s">
        <v>73</v>
      </c>
      <c r="D64" s="58" t="n">
        <f aca="false">SUM(D65:D73)</f>
        <v>4387643</v>
      </c>
      <c r="E64" s="58" t="n">
        <f aca="false">SUM(E65:E73)</f>
        <v>4382143</v>
      </c>
      <c r="F64" s="58" t="n">
        <f aca="false">SUM(F65:F73)</f>
        <v>906635</v>
      </c>
      <c r="G64" s="58" t="n">
        <f aca="false">SUM(G65:G73)</f>
        <v>429401</v>
      </c>
      <c r="H64" s="58" t="n">
        <f aca="false">SUM(H65:H73)</f>
        <v>0</v>
      </c>
      <c r="I64" s="58" t="n">
        <f aca="false">SUM(I65:I73)</f>
        <v>3046107</v>
      </c>
      <c r="J64" s="58" t="n">
        <f aca="false">SUM(J65:J73)</f>
        <v>0</v>
      </c>
      <c r="K64" s="58" t="n">
        <f aca="false">SUM(K65:K73)</f>
        <v>0</v>
      </c>
      <c r="L64" s="58" t="n">
        <f aca="false">SUM(L65:L73)</f>
        <v>5500</v>
      </c>
      <c r="M64" s="58" t="n">
        <f aca="false">SUM(M65:M73)</f>
        <v>5500</v>
      </c>
      <c r="N64" s="58" t="n">
        <f aca="false">SUM(N65:N73)</f>
        <v>0</v>
      </c>
    </row>
    <row r="65" customFormat="false" ht="12.75" hidden="false" customHeight="false" outlineLevel="0" collapsed="false">
      <c r="A65" s="61"/>
      <c r="B65" s="97" t="n">
        <v>85204</v>
      </c>
      <c r="C65" s="97" t="s">
        <v>74</v>
      </c>
      <c r="D65" s="98" t="n">
        <v>58393</v>
      </c>
      <c r="E65" s="38" t="n">
        <f aca="false">D65-L65</f>
        <v>58393</v>
      </c>
      <c r="F65" s="98" t="n">
        <v>48157</v>
      </c>
      <c r="G65" s="38" t="n">
        <f aca="false">E65-F65-H65-I65-J65-K65</f>
        <v>10236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9" t="n">
        <v>0</v>
      </c>
      <c r="N65" s="100" t="n">
        <v>0</v>
      </c>
    </row>
    <row r="66" customFormat="false" ht="45" hidden="false" customHeight="false" outlineLevel="0" collapsed="false">
      <c r="A66" s="61"/>
      <c r="B66" s="37" t="n">
        <v>85212</v>
      </c>
      <c r="C66" s="68" t="s">
        <v>75</v>
      </c>
      <c r="D66" s="38" t="n">
        <v>2190084</v>
      </c>
      <c r="E66" s="38" t="n">
        <f aca="false">D66-L66</f>
        <v>2190084</v>
      </c>
      <c r="F66" s="38" t="n">
        <v>153065</v>
      </c>
      <c r="G66" s="38" t="n">
        <f aca="false">E66-F66-H66-I66-J66-K66</f>
        <v>32142</v>
      </c>
      <c r="H66" s="38" t="n">
        <v>0</v>
      </c>
      <c r="I66" s="38" t="n">
        <v>2004877</v>
      </c>
      <c r="J66" s="38" t="n">
        <v>0</v>
      </c>
      <c r="K66" s="38" t="n">
        <v>0</v>
      </c>
      <c r="L66" s="38" t="n">
        <v>0</v>
      </c>
      <c r="M66" s="40" t="n">
        <v>0</v>
      </c>
      <c r="N66" s="101" t="n">
        <v>0</v>
      </c>
    </row>
    <row r="67" customFormat="false" ht="67.5" hidden="false" customHeight="false" outlineLevel="0" collapsed="false">
      <c r="A67" s="61"/>
      <c r="B67" s="46" t="n">
        <v>85213</v>
      </c>
      <c r="C67" s="44" t="s">
        <v>76</v>
      </c>
      <c r="D67" s="39" t="n">
        <v>50800</v>
      </c>
      <c r="E67" s="38" t="n">
        <f aca="false">D67-L67</f>
        <v>50800</v>
      </c>
      <c r="F67" s="38" t="n">
        <v>0</v>
      </c>
      <c r="G67" s="39" t="n">
        <f aca="false">E67-F67-H67-I67-J67-K67</f>
        <v>5080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40" t="n">
        <v>0</v>
      </c>
      <c r="N67" s="102" t="n">
        <v>0</v>
      </c>
    </row>
    <row r="68" customFormat="false" ht="22.5" hidden="false" customHeight="false" outlineLevel="0" collapsed="false">
      <c r="A68" s="61"/>
      <c r="B68" s="46" t="n">
        <v>85214</v>
      </c>
      <c r="C68" s="44" t="s">
        <v>77</v>
      </c>
      <c r="D68" s="39" t="n">
        <v>254250</v>
      </c>
      <c r="E68" s="38" t="n">
        <f aca="false">D68-L68</f>
        <v>254250</v>
      </c>
      <c r="F68" s="38" t="n">
        <v>0</v>
      </c>
      <c r="G68" s="39" t="n">
        <f aca="false">E68-F68-H68-I68-J68-K68</f>
        <v>0</v>
      </c>
      <c r="H68" s="38" t="n">
        <v>0</v>
      </c>
      <c r="I68" s="38" t="n">
        <v>254250</v>
      </c>
      <c r="J68" s="38"/>
      <c r="K68" s="38" t="n">
        <v>0</v>
      </c>
      <c r="L68" s="38" t="n">
        <v>0</v>
      </c>
      <c r="M68" s="40" t="n">
        <v>0</v>
      </c>
      <c r="N68" s="71" t="n">
        <v>0</v>
      </c>
    </row>
    <row r="69" customFormat="false" ht="12.75" hidden="false" customHeight="false" outlineLevel="0" collapsed="false">
      <c r="A69" s="62"/>
      <c r="B69" s="46" t="n">
        <v>85215</v>
      </c>
      <c r="C69" s="46" t="s">
        <v>78</v>
      </c>
      <c r="D69" s="39" t="n">
        <v>261000</v>
      </c>
      <c r="E69" s="38" t="n">
        <f aca="false">D69-L69</f>
        <v>261000</v>
      </c>
      <c r="F69" s="38" t="n">
        <v>0</v>
      </c>
      <c r="G69" s="39" t="n">
        <f aca="false">E69-F69-H69-I69-J69-K69</f>
        <v>0</v>
      </c>
      <c r="H69" s="38"/>
      <c r="I69" s="38" t="n">
        <v>261000</v>
      </c>
      <c r="J69" s="38" t="n">
        <v>0</v>
      </c>
      <c r="K69" s="38" t="n">
        <v>0</v>
      </c>
      <c r="L69" s="38" t="n">
        <v>0</v>
      </c>
      <c r="M69" s="40" t="n">
        <v>0</v>
      </c>
      <c r="N69" s="71" t="n">
        <v>0</v>
      </c>
    </row>
    <row r="70" customFormat="false" ht="12.75" hidden="false" customHeight="false" outlineLevel="0" collapsed="false">
      <c r="A70" s="62"/>
      <c r="B70" s="46" t="n">
        <v>85216</v>
      </c>
      <c r="C70" s="46" t="s">
        <v>79</v>
      </c>
      <c r="D70" s="39" t="n">
        <v>338380</v>
      </c>
      <c r="E70" s="38" t="n">
        <f aca="false">D70-L70</f>
        <v>338380</v>
      </c>
      <c r="F70" s="38" t="n">
        <v>0</v>
      </c>
      <c r="G70" s="39" t="n">
        <f aca="false">E70-F70-H70-I70-J70-K70</f>
        <v>0</v>
      </c>
      <c r="H70" s="38"/>
      <c r="I70" s="38" t="n">
        <v>338380</v>
      </c>
      <c r="J70" s="38" t="n">
        <v>0</v>
      </c>
      <c r="K70" s="38" t="n">
        <v>0</v>
      </c>
      <c r="L70" s="38" t="n">
        <v>0</v>
      </c>
      <c r="M70" s="40" t="n">
        <v>0</v>
      </c>
      <c r="N70" s="71" t="n">
        <v>0</v>
      </c>
    </row>
    <row r="71" customFormat="false" ht="12.75" hidden="false" customHeight="false" outlineLevel="0" collapsed="false">
      <c r="A71" s="62"/>
      <c r="B71" s="46" t="n">
        <v>85219</v>
      </c>
      <c r="C71" s="46" t="s">
        <v>80</v>
      </c>
      <c r="D71" s="39" t="n">
        <v>661592</v>
      </c>
      <c r="E71" s="38" t="n">
        <f aca="false">D71-L71</f>
        <v>656092</v>
      </c>
      <c r="F71" s="38" t="n">
        <v>560379</v>
      </c>
      <c r="G71" s="39" t="n">
        <f aca="false">E71-F71-H71-I71-J71-K71</f>
        <v>91113</v>
      </c>
      <c r="H71" s="38" t="n">
        <v>0</v>
      </c>
      <c r="I71" s="39" t="n">
        <v>4600</v>
      </c>
      <c r="J71" s="39" t="n">
        <v>0</v>
      </c>
      <c r="K71" s="39" t="n">
        <v>0</v>
      </c>
      <c r="L71" s="93" t="n">
        <v>5500</v>
      </c>
      <c r="M71" s="94" t="n">
        <v>5500</v>
      </c>
      <c r="N71" s="71" t="n">
        <v>0</v>
      </c>
    </row>
    <row r="72" customFormat="false" ht="22.5" hidden="false" customHeight="false" outlineLevel="0" collapsed="false">
      <c r="A72" s="62"/>
      <c r="B72" s="46" t="n">
        <v>85228</v>
      </c>
      <c r="C72" s="44" t="s">
        <v>81</v>
      </c>
      <c r="D72" s="39" t="n">
        <v>388944</v>
      </c>
      <c r="E72" s="38" t="n">
        <f aca="false">D72-L72</f>
        <v>388944</v>
      </c>
      <c r="F72" s="38" t="n">
        <v>145034</v>
      </c>
      <c r="G72" s="39" t="n">
        <f aca="false">E72-F72-H72-I72-J72-K72</f>
        <v>24391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40" t="n">
        <v>0</v>
      </c>
      <c r="N72" s="71" t="n">
        <v>0</v>
      </c>
    </row>
    <row r="73" customFormat="false" ht="12.75" hidden="false" customHeight="false" outlineLevel="0" collapsed="false">
      <c r="A73" s="70"/>
      <c r="B73" s="46" t="n">
        <v>85295</v>
      </c>
      <c r="C73" s="46" t="s">
        <v>29</v>
      </c>
      <c r="D73" s="39" t="n">
        <v>184200</v>
      </c>
      <c r="E73" s="38" t="n">
        <f aca="false">D73-L73</f>
        <v>184200</v>
      </c>
      <c r="F73" s="38" t="n">
        <v>0</v>
      </c>
      <c r="G73" s="39" t="n">
        <f aca="false">E73-F73-H73-I73-J73-K73</f>
        <v>1200</v>
      </c>
      <c r="H73" s="38" t="n">
        <v>0</v>
      </c>
      <c r="I73" s="38" t="n">
        <v>183000</v>
      </c>
      <c r="J73" s="38" t="n">
        <v>0</v>
      </c>
      <c r="K73" s="38" t="n">
        <v>0</v>
      </c>
      <c r="L73" s="38" t="n">
        <v>0</v>
      </c>
      <c r="M73" s="40" t="n">
        <v>0</v>
      </c>
      <c r="N73" s="71" t="n">
        <v>0</v>
      </c>
    </row>
    <row r="74" customFormat="false" ht="23.25" hidden="false" customHeight="false" outlineLevel="0" collapsed="false">
      <c r="A74" s="79" t="n">
        <v>853</v>
      </c>
      <c r="B74" s="57"/>
      <c r="C74" s="81" t="s">
        <v>82</v>
      </c>
      <c r="D74" s="58" t="n">
        <f aca="false">D75</f>
        <v>753211</v>
      </c>
      <c r="E74" s="58" t="n">
        <f aca="false">E75</f>
        <v>753211</v>
      </c>
      <c r="F74" s="58" t="n">
        <f aca="false">F75</f>
        <v>272625</v>
      </c>
      <c r="G74" s="58" t="n">
        <f aca="false">G75</f>
        <v>26009</v>
      </c>
      <c r="H74" s="58" t="n">
        <f aca="false">H75</f>
        <v>0</v>
      </c>
      <c r="I74" s="58" t="n">
        <f aca="false">I75</f>
        <v>2000</v>
      </c>
      <c r="J74" s="58" t="n">
        <f aca="false">J75</f>
        <v>452577</v>
      </c>
      <c r="K74" s="58" t="n">
        <f aca="false">K75</f>
        <v>0</v>
      </c>
      <c r="L74" s="58" t="n">
        <f aca="false">L75</f>
        <v>0</v>
      </c>
      <c r="M74" s="59" t="n">
        <f aca="false">M75</f>
        <v>0</v>
      </c>
      <c r="N74" s="103" t="n">
        <v>0</v>
      </c>
    </row>
    <row r="75" customFormat="false" ht="12.75" hidden="false" customHeight="false" outlineLevel="0" collapsed="false">
      <c r="A75" s="62"/>
      <c r="B75" s="86" t="n">
        <v>85395</v>
      </c>
      <c r="C75" s="86" t="s">
        <v>29</v>
      </c>
      <c r="D75" s="88" t="n">
        <v>753211</v>
      </c>
      <c r="E75" s="38" t="n">
        <f aca="false">D75-L75</f>
        <v>753211</v>
      </c>
      <c r="F75" s="38" t="n">
        <v>272625</v>
      </c>
      <c r="G75" s="39" t="n">
        <f aca="false">E75-F75-H75-I75-J75-K75</f>
        <v>26009</v>
      </c>
      <c r="H75" s="38"/>
      <c r="I75" s="38" t="n">
        <v>2000</v>
      </c>
      <c r="J75" s="38" t="n">
        <v>452577</v>
      </c>
      <c r="K75" s="38"/>
      <c r="L75" s="38" t="n">
        <v>0</v>
      </c>
      <c r="M75" s="40" t="n">
        <v>0</v>
      </c>
      <c r="N75" s="69" t="n">
        <v>0</v>
      </c>
    </row>
    <row r="76" customFormat="false" ht="13.5" hidden="false" customHeight="false" outlineLevel="0" collapsed="false">
      <c r="A76" s="56" t="n">
        <v>854</v>
      </c>
      <c r="B76" s="57"/>
      <c r="C76" s="57" t="s">
        <v>83</v>
      </c>
      <c r="D76" s="58" t="n">
        <f aca="false">SUM(D77:D77)</f>
        <v>67250</v>
      </c>
      <c r="E76" s="58" t="n">
        <f aca="false">SUM(E77:E77)</f>
        <v>67250</v>
      </c>
      <c r="F76" s="58" t="n">
        <f aca="false">SUM(F77:F77)</f>
        <v>0</v>
      </c>
      <c r="G76" s="58" t="n">
        <f aca="false">SUM(G77:G77)</f>
        <v>0</v>
      </c>
      <c r="H76" s="58" t="n">
        <f aca="false">SUM(H77:H77)</f>
        <v>0</v>
      </c>
      <c r="I76" s="58" t="n">
        <f aca="false">SUM(I77:I77)</f>
        <v>67250</v>
      </c>
      <c r="J76" s="58" t="n">
        <f aca="false">SUM(J77:J77)</f>
        <v>0</v>
      </c>
      <c r="K76" s="58" t="n">
        <f aca="false">SUM(K77:K77)</f>
        <v>0</v>
      </c>
      <c r="L76" s="104" t="n">
        <v>0</v>
      </c>
      <c r="M76" s="59" t="n">
        <f aca="false">SUM(M77:M77)</f>
        <v>0</v>
      </c>
      <c r="N76" s="103" t="n">
        <v>0</v>
      </c>
    </row>
    <row r="77" customFormat="false" ht="12.75" hidden="false" customHeight="false" outlineLevel="0" collapsed="false">
      <c r="A77" s="62"/>
      <c r="B77" s="46" t="n">
        <v>85415</v>
      </c>
      <c r="C77" s="46" t="s">
        <v>84</v>
      </c>
      <c r="D77" s="39" t="n">
        <v>67250</v>
      </c>
      <c r="E77" s="38" t="n">
        <f aca="false">D77-L77</f>
        <v>67250</v>
      </c>
      <c r="F77" s="38" t="n">
        <v>0</v>
      </c>
      <c r="G77" s="39" t="n">
        <f aca="false">E77-F77-H77-I77-J77-K77</f>
        <v>0</v>
      </c>
      <c r="H77" s="38" t="n">
        <v>0</v>
      </c>
      <c r="I77" s="39" t="n">
        <v>67250</v>
      </c>
      <c r="J77" s="39" t="n">
        <v>0</v>
      </c>
      <c r="K77" s="38" t="n">
        <v>0</v>
      </c>
      <c r="L77" s="39" t="n">
        <v>0</v>
      </c>
      <c r="M77" s="40" t="n">
        <v>0</v>
      </c>
      <c r="N77" s="69" t="n">
        <v>0</v>
      </c>
    </row>
    <row r="78" customFormat="false" ht="23.25" hidden="false" customHeight="false" outlineLevel="0" collapsed="false">
      <c r="A78" s="79" t="n">
        <v>900</v>
      </c>
      <c r="B78" s="57"/>
      <c r="C78" s="81" t="s">
        <v>85</v>
      </c>
      <c r="D78" s="58" t="n">
        <f aca="false">SUM(D79:D85)</f>
        <v>4242980</v>
      </c>
      <c r="E78" s="58" t="n">
        <f aca="false">SUM(E79:E85)</f>
        <v>2106900</v>
      </c>
      <c r="F78" s="58" t="n">
        <f aca="false">SUM(F79:F85)</f>
        <v>0</v>
      </c>
      <c r="G78" s="58" t="n">
        <f aca="false">SUM(G79:G85)</f>
        <v>2106900</v>
      </c>
      <c r="H78" s="58" t="n">
        <f aca="false">SUM(H79:H85)</f>
        <v>0</v>
      </c>
      <c r="I78" s="58" t="n">
        <f aca="false">SUM(I79:I85)</f>
        <v>0</v>
      </c>
      <c r="J78" s="58" t="n">
        <f aca="false">SUM(J79:J85)</f>
        <v>0</v>
      </c>
      <c r="K78" s="58" t="n">
        <f aca="false">SUM(K79:K85)</f>
        <v>0</v>
      </c>
      <c r="L78" s="58" t="n">
        <f aca="false">SUM(L79:L85)</f>
        <v>2136080</v>
      </c>
      <c r="M78" s="59" t="n">
        <f aca="false">SUM(M79:M85)</f>
        <v>2136080</v>
      </c>
      <c r="N78" s="60" t="n">
        <f aca="false">SUM(N79:N85)</f>
        <v>354500</v>
      </c>
    </row>
    <row r="79" customFormat="false" ht="12.75" hidden="false" customHeight="false" outlineLevel="0" collapsed="false">
      <c r="A79" s="62"/>
      <c r="B79" s="37" t="n">
        <v>90002</v>
      </c>
      <c r="C79" s="37" t="s">
        <v>86</v>
      </c>
      <c r="D79" s="38" t="n">
        <v>671500</v>
      </c>
      <c r="E79" s="38" t="n">
        <f aca="false">D79-L79</f>
        <v>671500</v>
      </c>
      <c r="F79" s="38" t="n">
        <v>0</v>
      </c>
      <c r="G79" s="39" t="n">
        <f aca="false">E79-F79-H79-I79-J79-K79</f>
        <v>67150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40" t="n">
        <v>0</v>
      </c>
      <c r="N79" s="71" t="n">
        <v>0</v>
      </c>
    </row>
    <row r="80" customFormat="false" ht="12.75" hidden="false" customHeight="false" outlineLevel="0" collapsed="false">
      <c r="A80" s="62"/>
      <c r="B80" s="46" t="n">
        <v>90003</v>
      </c>
      <c r="C80" s="46" t="s">
        <v>87</v>
      </c>
      <c r="D80" s="39" t="n">
        <v>143500</v>
      </c>
      <c r="E80" s="38" t="n">
        <f aca="false">D80-L80</f>
        <v>143500</v>
      </c>
      <c r="F80" s="38" t="n">
        <v>0</v>
      </c>
      <c r="G80" s="39" t="n">
        <f aca="false">E80-F80-H80-I80-J80-K80</f>
        <v>143500</v>
      </c>
      <c r="H80" s="38" t="n">
        <v>0</v>
      </c>
      <c r="I80" s="39" t="n">
        <v>0</v>
      </c>
      <c r="J80" s="39" t="n">
        <v>0</v>
      </c>
      <c r="K80" s="38" t="n">
        <v>0</v>
      </c>
      <c r="L80" s="39" t="n">
        <v>0</v>
      </c>
      <c r="M80" s="73" t="n">
        <v>0</v>
      </c>
      <c r="N80" s="71" t="n">
        <v>0</v>
      </c>
    </row>
    <row r="81" customFormat="false" ht="12.75" hidden="false" customHeight="false" outlineLevel="0" collapsed="false">
      <c r="A81" s="62"/>
      <c r="B81" s="46" t="n">
        <v>90004</v>
      </c>
      <c r="C81" s="44" t="s">
        <v>88</v>
      </c>
      <c r="D81" s="39" t="n">
        <v>734500</v>
      </c>
      <c r="E81" s="38" t="n">
        <f aca="false">D81-L81</f>
        <v>314000</v>
      </c>
      <c r="F81" s="38" t="n">
        <v>0</v>
      </c>
      <c r="G81" s="39" t="n">
        <f aca="false">E81-F81-H81-I81-J81-K81</f>
        <v>314000</v>
      </c>
      <c r="H81" s="38" t="n">
        <v>0</v>
      </c>
      <c r="I81" s="39" t="n">
        <v>0</v>
      </c>
      <c r="J81" s="39" t="n">
        <v>0</v>
      </c>
      <c r="K81" s="38" t="n">
        <v>0</v>
      </c>
      <c r="L81" s="39" t="n">
        <v>420500</v>
      </c>
      <c r="M81" s="39" t="n">
        <v>420500</v>
      </c>
      <c r="N81" s="71" t="n">
        <v>354500</v>
      </c>
    </row>
    <row r="82" customFormat="false" ht="12.75" hidden="false" customHeight="false" outlineLevel="0" collapsed="false">
      <c r="A82" s="62"/>
      <c r="B82" s="46" t="n">
        <v>90006</v>
      </c>
      <c r="C82" s="44" t="s">
        <v>89</v>
      </c>
      <c r="D82" s="39" t="n">
        <v>67300</v>
      </c>
      <c r="E82" s="38" t="n">
        <f aca="false">D82-L82</f>
        <v>67300</v>
      </c>
      <c r="F82" s="38" t="n">
        <v>0</v>
      </c>
      <c r="G82" s="39" t="n">
        <f aca="false">E82-F82-H82-I82-J82-K82</f>
        <v>67300</v>
      </c>
      <c r="H82" s="39" t="n">
        <v>0</v>
      </c>
      <c r="I82" s="39" t="n">
        <v>0</v>
      </c>
      <c r="J82" s="39" t="n">
        <v>0</v>
      </c>
      <c r="K82" s="38" t="n">
        <v>0</v>
      </c>
      <c r="L82" s="39" t="n">
        <v>0</v>
      </c>
      <c r="M82" s="73" t="n">
        <v>0</v>
      </c>
      <c r="N82" s="71" t="n">
        <v>0</v>
      </c>
    </row>
    <row r="83" customFormat="false" ht="12.75" hidden="false" customHeight="false" outlineLevel="0" collapsed="false">
      <c r="A83" s="62"/>
      <c r="B83" s="46" t="n">
        <v>90013</v>
      </c>
      <c r="C83" s="46" t="s">
        <v>90</v>
      </c>
      <c r="D83" s="39" t="n">
        <v>1315580</v>
      </c>
      <c r="E83" s="38" t="n">
        <f aca="false">D83-L83</f>
        <v>42000</v>
      </c>
      <c r="F83" s="38" t="n">
        <v>0</v>
      </c>
      <c r="G83" s="39" t="n">
        <f aca="false">E83-F83-H83-I83-J83-K83</f>
        <v>42000</v>
      </c>
      <c r="H83" s="39" t="n">
        <v>0</v>
      </c>
      <c r="I83" s="39" t="n">
        <v>0</v>
      </c>
      <c r="J83" s="39" t="n">
        <v>0</v>
      </c>
      <c r="K83" s="38" t="n">
        <v>0</v>
      </c>
      <c r="L83" s="93" t="n">
        <v>1273580</v>
      </c>
      <c r="M83" s="93" t="n">
        <v>1273580</v>
      </c>
      <c r="N83" s="71" t="n">
        <v>0</v>
      </c>
    </row>
    <row r="84" customFormat="false" ht="12.75" hidden="false" customHeight="false" outlineLevel="0" collapsed="false">
      <c r="A84" s="62"/>
      <c r="B84" s="46" t="n">
        <v>90015</v>
      </c>
      <c r="C84" s="46" t="s">
        <v>91</v>
      </c>
      <c r="D84" s="39" t="n">
        <v>1049000</v>
      </c>
      <c r="E84" s="38" t="n">
        <f aca="false">D84-L84</f>
        <v>625000</v>
      </c>
      <c r="F84" s="38" t="n">
        <v>0</v>
      </c>
      <c r="G84" s="39" t="n">
        <f aca="false">E84-F84-H84-I84-J84-K84</f>
        <v>625000</v>
      </c>
      <c r="H84" s="38" t="n">
        <v>0</v>
      </c>
      <c r="I84" s="39" t="n">
        <v>0</v>
      </c>
      <c r="J84" s="39" t="n">
        <v>0</v>
      </c>
      <c r="K84" s="38" t="n">
        <v>0</v>
      </c>
      <c r="L84" s="39" t="n">
        <v>424000</v>
      </c>
      <c r="M84" s="39" t="n">
        <v>424000</v>
      </c>
      <c r="N84" s="71" t="n">
        <v>0</v>
      </c>
    </row>
    <row r="85" customFormat="false" ht="12.75" hidden="false" customHeight="false" outlineLevel="0" collapsed="false">
      <c r="A85" s="62"/>
      <c r="B85" s="105" t="n">
        <v>90095</v>
      </c>
      <c r="C85" s="105" t="s">
        <v>29</v>
      </c>
      <c r="D85" s="39" t="n">
        <v>261600</v>
      </c>
      <c r="E85" s="38" t="n">
        <f aca="false">D85-L85</f>
        <v>243600</v>
      </c>
      <c r="F85" s="38" t="n">
        <v>0</v>
      </c>
      <c r="G85" s="39" t="n">
        <f aca="false">E85-F85-H85-I85-J85-K85</f>
        <v>243600</v>
      </c>
      <c r="H85" s="38" t="n">
        <v>0</v>
      </c>
      <c r="I85" s="39" t="n">
        <v>0</v>
      </c>
      <c r="J85" s="39" t="n">
        <v>0</v>
      </c>
      <c r="K85" s="38" t="n">
        <v>0</v>
      </c>
      <c r="L85" s="39" t="n">
        <v>18000</v>
      </c>
      <c r="M85" s="73" t="n">
        <v>18000</v>
      </c>
      <c r="N85" s="71" t="n">
        <v>0</v>
      </c>
    </row>
    <row r="86" customFormat="false" ht="23.25" hidden="false" customHeight="false" outlineLevel="0" collapsed="false">
      <c r="A86" s="79" t="n">
        <v>921</v>
      </c>
      <c r="B86" s="57"/>
      <c r="C86" s="81" t="s">
        <v>92</v>
      </c>
      <c r="D86" s="31" t="n">
        <f aca="false">SUM(D87:D90)</f>
        <v>5192115</v>
      </c>
      <c r="E86" s="31" t="n">
        <f aca="false">SUM(E87:E90)</f>
        <v>647470</v>
      </c>
      <c r="F86" s="31" t="n">
        <f aca="false">SUM(F87:F90)</f>
        <v>90600</v>
      </c>
      <c r="G86" s="31" t="n">
        <f aca="false">SUM(G87:G90)</f>
        <v>291870</v>
      </c>
      <c r="H86" s="31" t="n">
        <f aca="false">SUM(H87:H90)</f>
        <v>255000</v>
      </c>
      <c r="I86" s="31" t="n">
        <f aca="false">SUM(I87:I90)</f>
        <v>10000</v>
      </c>
      <c r="J86" s="31" t="n">
        <f aca="false">SUM(J87:J90)</f>
        <v>0</v>
      </c>
      <c r="K86" s="31" t="n">
        <f aca="false">SUM(K87:K90)</f>
        <v>0</v>
      </c>
      <c r="L86" s="31" t="n">
        <f aca="false">SUM(L87:L90)</f>
        <v>4544645</v>
      </c>
      <c r="M86" s="33" t="n">
        <f aca="false">SUM(M87:M90)</f>
        <v>4544645</v>
      </c>
      <c r="N86" s="64" t="n">
        <f aca="false">SUM(N87:N90)</f>
        <v>1370099</v>
      </c>
    </row>
    <row r="87" customFormat="false" ht="12.75" hidden="false" customHeight="false" outlineLevel="0" collapsed="false">
      <c r="A87" s="62"/>
      <c r="B87" s="37" t="n">
        <v>92109</v>
      </c>
      <c r="C87" s="37" t="s">
        <v>93</v>
      </c>
      <c r="D87" s="38" t="n">
        <v>4804275</v>
      </c>
      <c r="E87" s="38" t="n">
        <f aca="false">D87-L87</f>
        <v>259630</v>
      </c>
      <c r="F87" s="38" t="n">
        <v>82600</v>
      </c>
      <c r="G87" s="39" t="n">
        <f aca="false">E87-F87-H87-I87-J87-K87</f>
        <v>177030</v>
      </c>
      <c r="H87" s="38"/>
      <c r="I87" s="38" t="n">
        <v>0</v>
      </c>
      <c r="J87" s="38" t="n">
        <v>0</v>
      </c>
      <c r="K87" s="38" t="n">
        <v>0</v>
      </c>
      <c r="L87" s="106" t="n">
        <v>4544645</v>
      </c>
      <c r="M87" s="106" t="n">
        <v>4544645</v>
      </c>
      <c r="N87" s="106" t="n">
        <v>1370099</v>
      </c>
    </row>
    <row r="88" customFormat="false" ht="12.75" hidden="false" customHeight="false" outlineLevel="0" collapsed="false">
      <c r="A88" s="70"/>
      <c r="B88" s="46" t="n">
        <v>92116</v>
      </c>
      <c r="C88" s="46" t="s">
        <v>94</v>
      </c>
      <c r="D88" s="39" t="n">
        <v>180000</v>
      </c>
      <c r="E88" s="38" t="n">
        <f aca="false">D88-L88</f>
        <v>180000</v>
      </c>
      <c r="F88" s="38" t="n">
        <v>0</v>
      </c>
      <c r="G88" s="39" t="n">
        <f aca="false">E88-F88-H88-I88-J88-K88</f>
        <v>0</v>
      </c>
      <c r="H88" s="38" t="n">
        <v>180000</v>
      </c>
      <c r="I88" s="39" t="n">
        <v>0</v>
      </c>
      <c r="J88" s="39" t="n">
        <v>0</v>
      </c>
      <c r="K88" s="38" t="n">
        <v>0</v>
      </c>
      <c r="L88" s="93" t="n">
        <v>0</v>
      </c>
      <c r="M88" s="40" t="n">
        <v>0</v>
      </c>
      <c r="N88" s="71" t="n">
        <v>0</v>
      </c>
    </row>
    <row r="89" customFormat="false" ht="12.75" hidden="false" customHeight="false" outlineLevel="0" collapsed="false">
      <c r="A89" s="72"/>
      <c r="B89" s="46" t="n">
        <v>92120</v>
      </c>
      <c r="C89" s="44" t="s">
        <v>95</v>
      </c>
      <c r="D89" s="39" t="n">
        <v>75000</v>
      </c>
      <c r="E89" s="38" t="n">
        <f aca="false">D89-L89</f>
        <v>75000</v>
      </c>
      <c r="F89" s="38" t="n">
        <v>0</v>
      </c>
      <c r="G89" s="39" t="n">
        <f aca="false">E89-F89-H89-I89-J89-K89</f>
        <v>0</v>
      </c>
      <c r="H89" s="38" t="n">
        <v>75000</v>
      </c>
      <c r="I89" s="39" t="n">
        <v>0</v>
      </c>
      <c r="J89" s="39" t="n">
        <v>0</v>
      </c>
      <c r="K89" s="38" t="n">
        <v>0</v>
      </c>
      <c r="L89" s="93" t="n">
        <v>0</v>
      </c>
      <c r="M89" s="73" t="n">
        <v>0</v>
      </c>
      <c r="N89" s="71" t="n">
        <v>0</v>
      </c>
    </row>
    <row r="90" customFormat="false" ht="12.75" hidden="false" customHeight="false" outlineLevel="0" collapsed="false">
      <c r="A90" s="70"/>
      <c r="B90" s="46" t="n">
        <v>92195</v>
      </c>
      <c r="C90" s="46" t="s">
        <v>29</v>
      </c>
      <c r="D90" s="39" t="n">
        <v>132840</v>
      </c>
      <c r="E90" s="38" t="n">
        <f aca="false">D90-L90</f>
        <v>132840</v>
      </c>
      <c r="F90" s="38" t="n">
        <v>8000</v>
      </c>
      <c r="G90" s="39" t="n">
        <f aca="false">E90-F90-H90-I90-J90-K90</f>
        <v>114840</v>
      </c>
      <c r="H90" s="38"/>
      <c r="I90" s="39" t="n">
        <v>10000</v>
      </c>
      <c r="J90" s="39" t="n">
        <v>0</v>
      </c>
      <c r="K90" s="38" t="n">
        <v>0</v>
      </c>
      <c r="L90" s="39" t="n">
        <v>0</v>
      </c>
      <c r="M90" s="40" t="n">
        <v>0</v>
      </c>
      <c r="N90" s="71" t="n">
        <v>0</v>
      </c>
    </row>
    <row r="91" customFormat="false" ht="13.5" hidden="false" customHeight="false" outlineLevel="0" collapsed="false">
      <c r="A91" s="56" t="n">
        <v>926</v>
      </c>
      <c r="B91" s="57"/>
      <c r="C91" s="57" t="s">
        <v>96</v>
      </c>
      <c r="D91" s="58" t="n">
        <f aca="false">SUM(D92:D94)</f>
        <v>1318050</v>
      </c>
      <c r="E91" s="58" t="n">
        <f aca="false">SUM(E92:E94)</f>
        <v>618050</v>
      </c>
      <c r="F91" s="58" t="n">
        <f aca="false">SUM(F92:F94)</f>
        <v>85000</v>
      </c>
      <c r="G91" s="58" t="n">
        <f aca="false">SUM(G92:G94)</f>
        <v>175050</v>
      </c>
      <c r="H91" s="58" t="n">
        <f aca="false">SUM(H92:H94)</f>
        <v>342000</v>
      </c>
      <c r="I91" s="58" t="n">
        <f aca="false">SUM(I92:I94)</f>
        <v>16000</v>
      </c>
      <c r="J91" s="58" t="n">
        <f aca="false">SUM(J92:J94)</f>
        <v>0</v>
      </c>
      <c r="K91" s="58" t="n">
        <f aca="false">SUM(K92:K94)</f>
        <v>0</v>
      </c>
      <c r="L91" s="58" t="n">
        <f aca="false">SUM(L92:L94)</f>
        <v>700000</v>
      </c>
      <c r="M91" s="59" t="n">
        <f aca="false">SUM(M92:M94)</f>
        <v>700000</v>
      </c>
      <c r="N91" s="60" t="n">
        <f aca="false">SUM(N92:N94)</f>
        <v>700000</v>
      </c>
    </row>
    <row r="92" customFormat="false" ht="12.75" hidden="false" customHeight="false" outlineLevel="0" collapsed="false">
      <c r="A92" s="61"/>
      <c r="B92" s="37" t="n">
        <v>92601</v>
      </c>
      <c r="C92" s="68" t="s">
        <v>97</v>
      </c>
      <c r="D92" s="38" t="n">
        <v>941050</v>
      </c>
      <c r="E92" s="38" t="n">
        <f aca="false">D92-L92</f>
        <v>241050</v>
      </c>
      <c r="F92" s="38" t="n">
        <v>85000</v>
      </c>
      <c r="G92" s="39" t="n">
        <f aca="false">E92-F92-H92-I92-J92-K92</f>
        <v>155050</v>
      </c>
      <c r="H92" s="38" t="n">
        <v>0</v>
      </c>
      <c r="I92" s="38" t="n">
        <v>1000</v>
      </c>
      <c r="J92" s="38" t="n">
        <v>0</v>
      </c>
      <c r="K92" s="38" t="n">
        <v>0</v>
      </c>
      <c r="L92" s="106" t="n">
        <v>700000</v>
      </c>
      <c r="M92" s="106" t="n">
        <v>700000</v>
      </c>
      <c r="N92" s="69" t="n">
        <v>700000</v>
      </c>
    </row>
    <row r="93" customFormat="false" ht="12.75" hidden="false" customHeight="false" outlineLevel="0" collapsed="false">
      <c r="A93" s="61"/>
      <c r="B93" s="37" t="n">
        <v>92605</v>
      </c>
      <c r="C93" s="68" t="s">
        <v>98</v>
      </c>
      <c r="D93" s="88" t="n">
        <v>344000</v>
      </c>
      <c r="E93" s="38" t="n">
        <f aca="false">D93-L93</f>
        <v>344000</v>
      </c>
      <c r="F93" s="38" t="n">
        <v>0</v>
      </c>
      <c r="G93" s="39" t="n">
        <f aca="false">E93-F93-H93-I93-J93-K93</f>
        <v>2000</v>
      </c>
      <c r="H93" s="38" t="n">
        <v>342000</v>
      </c>
      <c r="I93" s="88" t="n">
        <v>0</v>
      </c>
      <c r="J93" s="88" t="n">
        <v>0</v>
      </c>
      <c r="K93" s="38" t="n">
        <v>0</v>
      </c>
      <c r="L93" s="107" t="n">
        <v>0</v>
      </c>
      <c r="M93" s="40" t="n">
        <v>0</v>
      </c>
      <c r="N93" s="71" t="n">
        <v>0</v>
      </c>
    </row>
    <row r="94" customFormat="false" ht="13.5" hidden="false" customHeight="false" outlineLevel="0" collapsed="false">
      <c r="A94" s="62"/>
      <c r="B94" s="105" t="n">
        <v>92695</v>
      </c>
      <c r="C94" s="105" t="s">
        <v>29</v>
      </c>
      <c r="D94" s="108" t="n">
        <v>33000</v>
      </c>
      <c r="E94" s="38" t="n">
        <f aca="false">D94-L94</f>
        <v>33000</v>
      </c>
      <c r="F94" s="108" t="n">
        <v>0</v>
      </c>
      <c r="G94" s="39" t="n">
        <f aca="false">E94-F94-H94-I94-J94-K94</f>
        <v>18000</v>
      </c>
      <c r="H94" s="108" t="n">
        <v>0</v>
      </c>
      <c r="I94" s="108" t="n">
        <v>15000</v>
      </c>
      <c r="J94" s="108" t="n">
        <v>0</v>
      </c>
      <c r="K94" s="108" t="n">
        <v>0</v>
      </c>
      <c r="L94" s="109" t="n">
        <v>0</v>
      </c>
      <c r="M94" s="110" t="n">
        <v>0</v>
      </c>
      <c r="N94" s="111" t="n">
        <v>0</v>
      </c>
    </row>
    <row r="95" customFormat="false" ht="13.5" hidden="false" customHeight="false" outlineLevel="0" collapsed="false">
      <c r="A95" s="112" t="s">
        <v>99</v>
      </c>
      <c r="B95" s="113" t="s">
        <v>99</v>
      </c>
      <c r="C95" s="113" t="s">
        <v>100</v>
      </c>
      <c r="D95" s="114" t="n">
        <f aca="false">D9+D14+D16+D20+D22+D25+D29+D35+D44+D46+D49+D59+D64+D74+D76+D78+D86+D91+D38</f>
        <v>59046568</v>
      </c>
      <c r="E95" s="114" t="n">
        <f aca="false">E9+E14+E16+E20+E22+E25+E29+E35+E44+E46+E49+E59+E64+E74+E76+E78+E86+E91+E38</f>
        <v>32481402</v>
      </c>
      <c r="F95" s="114" t="n">
        <f aca="false">F9+F14+F16+F20+F22+F25+F29+F35+F44+F46+F49+F59+F64+F74+F76+F78+F86+F91+F38</f>
        <v>13166446</v>
      </c>
      <c r="G95" s="114" t="n">
        <f aca="false">G9+G14+G16+G20+G22+G25+G29+G35+G44+G46+G49+G59+G64+G74+G76+G78+G86+G91+G38</f>
        <v>10973703</v>
      </c>
      <c r="H95" s="114" t="n">
        <f aca="false">H9+H14+H16+H20+H22+H25+H29+H35+H44+H46+H49+H59+H64+H74+H76+H78+H86+H91+H38</f>
        <v>3833109</v>
      </c>
      <c r="I95" s="114" t="n">
        <f aca="false">I9+I14+I16+I20+I22+I25+I29+I35+I44+I46+I49+I59+I64+I74+I76+I78+I86+I91+I38</f>
        <v>3853067</v>
      </c>
      <c r="J95" s="114" t="n">
        <f aca="false">J9+J14+J16+J20+J22+J25+J29+J35+J44+J46+J49+J59+J64+J74+J76+J78+J86+J91+J38</f>
        <v>452577</v>
      </c>
      <c r="K95" s="114" t="n">
        <f aca="false">K9+K14+K16+K20+K22+K25+K29+K35+K44+K46+K49+K59+K64+K74+K76+K78+K86+K91+K38</f>
        <v>202500</v>
      </c>
      <c r="L95" s="114" t="n">
        <f aca="false">L9+L14+L16+L20+L22+L25+L29+L35+L44+L46+L49+L59+L64+L74+L76+L78+L86+L91+L38</f>
        <v>26565166</v>
      </c>
      <c r="M95" s="114" t="n">
        <f aca="false">M9+M14+M16+M20+M22+M25+M29+M35+M44+M46+M49+M59+M64+M74+M76+M78+M86+M91+M38</f>
        <v>26565166</v>
      </c>
      <c r="N95" s="115" t="n">
        <f aca="false">N9+N14+N16+N20+N22+N25+N29+N35+N44+N46+N49+N59+N64+N74+N76+N78+N86+N91+N38</f>
        <v>6712121</v>
      </c>
    </row>
  </sheetData>
  <mergeCells count="17">
    <mergeCell ref="L1:N1"/>
    <mergeCell ref="A2:H2"/>
    <mergeCell ref="A4:A7"/>
    <mergeCell ref="B4:B7"/>
    <mergeCell ref="C4:C7"/>
    <mergeCell ref="D4:D7"/>
    <mergeCell ref="E4:N4"/>
    <mergeCell ref="E5:E7"/>
    <mergeCell ref="F5:K5"/>
    <mergeCell ref="L5:L7"/>
    <mergeCell ref="M5:N5"/>
    <mergeCell ref="F6:G6"/>
    <mergeCell ref="H6:H7"/>
    <mergeCell ref="I6:I7"/>
    <mergeCell ref="J6:J7"/>
    <mergeCell ref="K6:K7"/>
    <mergeCell ref="M6:M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54.75" hidden="false" customHeight="true" outlineLevel="0" collapsed="false">
      <c r="E1" s="4" t="s">
        <v>187</v>
      </c>
    </row>
    <row r="2" customFormat="false" ht="60" hidden="false" customHeight="true" outlineLevel="0" collapsed="false">
      <c r="A2" s="6" t="s">
        <v>188</v>
      </c>
      <c r="B2" s="6"/>
      <c r="C2" s="6"/>
      <c r="D2" s="6"/>
      <c r="E2" s="6"/>
      <c r="F2" s="118"/>
    </row>
    <row r="3" customFormat="false" ht="9.75" hidden="false" customHeight="true" outlineLevel="0" collapsed="false">
      <c r="A3" s="218"/>
      <c r="B3" s="218"/>
      <c r="C3" s="218"/>
      <c r="D3" s="218"/>
      <c r="E3" s="9" t="s">
        <v>2</v>
      </c>
    </row>
    <row r="4" customFormat="false" ht="64.5" hidden="false" customHeight="true" outlineLevel="0" collapsed="false">
      <c r="A4" s="168" t="s">
        <v>103</v>
      </c>
      <c r="B4" s="168" t="s">
        <v>3</v>
      </c>
      <c r="C4" s="168" t="s">
        <v>4</v>
      </c>
      <c r="D4" s="168" t="s">
        <v>174</v>
      </c>
      <c r="E4" s="225" t="s">
        <v>164</v>
      </c>
    </row>
    <row r="5" s="226" customFormat="true" ht="12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5</v>
      </c>
      <c r="E5" s="176" t="n">
        <v>6</v>
      </c>
    </row>
    <row r="6" customFormat="false" ht="30" hidden="false" customHeight="true" outlineLevel="0" collapsed="false">
      <c r="A6" s="232" t="s">
        <v>108</v>
      </c>
      <c r="B6" s="128" t="n">
        <v>801</v>
      </c>
      <c r="C6" s="128" t="n">
        <v>80104</v>
      </c>
      <c r="D6" s="246" t="s">
        <v>171</v>
      </c>
      <c r="E6" s="247" t="n">
        <v>1624400</v>
      </c>
    </row>
    <row r="7" customFormat="false" ht="30" hidden="false" customHeight="true" outlineLevel="0" collapsed="false">
      <c r="A7" s="234" t="s">
        <v>121</v>
      </c>
      <c r="B7" s="234"/>
      <c r="C7" s="234"/>
      <c r="D7" s="234"/>
      <c r="E7" s="163" t="n">
        <f aca="false">SUM(E6)</f>
        <v>1624400</v>
      </c>
    </row>
    <row r="9" customFormat="false" ht="12.75" hidden="false" customHeight="false" outlineLevel="0" collapsed="false">
      <c r="A9" s="224"/>
    </row>
  </sheetData>
  <mergeCells count="2">
    <mergeCell ref="A2:E2"/>
    <mergeCell ref="A7:D7"/>
  </mergeCells>
  <printOptions headings="false" gridLines="false" gridLinesSet="true" horizontalCentered="true" verticalCentered="false"/>
  <pageMargins left="0.570138888888889" right="0.540277777777778" top="2.20486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69" hidden="false" customHeight="true" outlineLevel="0" collapsed="false">
      <c r="C1" s="116" t="s">
        <v>101</v>
      </c>
      <c r="D1" s="116"/>
    </row>
    <row r="2" customFormat="false" ht="45.75" hidden="false" customHeight="true" outlineLevel="0" collapsed="false">
      <c r="A2" s="6" t="s">
        <v>102</v>
      </c>
      <c r="B2" s="6"/>
      <c r="C2" s="6"/>
      <c r="D2" s="6"/>
      <c r="E2" s="117"/>
      <c r="F2" s="117"/>
      <c r="G2" s="118"/>
    </row>
    <row r="3" customFormat="false" ht="9.75" hidden="false" customHeight="true" outlineLevel="0" collapsed="false">
      <c r="D3" s="9" t="s">
        <v>2</v>
      </c>
    </row>
    <row r="4" customFormat="false" ht="64.5" hidden="false" customHeight="true" outlineLevel="0" collapsed="false">
      <c r="A4" s="119" t="s">
        <v>103</v>
      </c>
      <c r="B4" s="120" t="s">
        <v>104</v>
      </c>
      <c r="C4" s="121" t="s">
        <v>105</v>
      </c>
      <c r="D4" s="122" t="s">
        <v>106</v>
      </c>
    </row>
    <row r="5" s="126" customFormat="true" ht="10.5" hidden="false" customHeight="true" outlineLevel="0" collapsed="false">
      <c r="A5" s="123" t="n">
        <v>1</v>
      </c>
      <c r="B5" s="124" t="n">
        <v>2</v>
      </c>
      <c r="C5" s="124" t="n">
        <v>3</v>
      </c>
      <c r="D5" s="125" t="n">
        <v>4</v>
      </c>
    </row>
    <row r="6" customFormat="false" ht="18.95" hidden="false" customHeight="true" outlineLevel="0" collapsed="false">
      <c r="A6" s="127" t="s">
        <v>107</v>
      </c>
      <c r="B6" s="127"/>
      <c r="C6" s="128"/>
      <c r="D6" s="129" t="n">
        <v>11414370</v>
      </c>
    </row>
    <row r="7" customFormat="false" ht="41.25" hidden="false" customHeight="true" outlineLevel="0" collapsed="false">
      <c r="A7" s="130" t="s">
        <v>108</v>
      </c>
      <c r="B7" s="131" t="s">
        <v>109</v>
      </c>
      <c r="C7" s="132" t="s">
        <v>110</v>
      </c>
      <c r="D7" s="133" t="n">
        <v>4500000</v>
      </c>
    </row>
    <row r="8" customFormat="false" ht="52.5" hidden="false" customHeight="true" outlineLevel="0" collapsed="false">
      <c r="A8" s="134" t="s">
        <v>111</v>
      </c>
      <c r="B8" s="135" t="s">
        <v>112</v>
      </c>
      <c r="C8" s="136" t="s">
        <v>113</v>
      </c>
      <c r="D8" s="137" t="n">
        <v>6914370</v>
      </c>
    </row>
    <row r="9" customFormat="false" ht="27.75" hidden="false" customHeight="true" outlineLevel="0" collapsed="false">
      <c r="A9" s="127" t="s">
        <v>114</v>
      </c>
      <c r="B9" s="127"/>
      <c r="C9" s="128"/>
      <c r="D9" s="129" t="n">
        <v>112500</v>
      </c>
    </row>
    <row r="10" customFormat="false" ht="33" hidden="false" customHeight="true" outlineLevel="0" collapsed="false">
      <c r="A10" s="130" t="s">
        <v>108</v>
      </c>
      <c r="B10" s="131" t="s">
        <v>115</v>
      </c>
      <c r="C10" s="132" t="s">
        <v>116</v>
      </c>
      <c r="D10" s="133" t="n">
        <v>112500</v>
      </c>
    </row>
    <row r="11" customFormat="false" ht="18.95" hidden="false" customHeight="tru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8.95" hidden="false" customHeight="true" outlineLevel="0" collapsed="false">
      <c r="A13" s="0"/>
      <c r="B13" s="0"/>
      <c r="C13" s="0"/>
      <c r="D13" s="0"/>
    </row>
    <row r="14" customFormat="false" ht="18.95" hidden="false" customHeight="true" outlineLevel="0" collapsed="false">
      <c r="A14" s="0"/>
      <c r="B14" s="0"/>
      <c r="C14" s="0"/>
      <c r="D14" s="0"/>
    </row>
    <row r="15" customFormat="false" ht="18.95" hidden="false" customHeight="true" outlineLevel="0" collapsed="false">
      <c r="A15" s="0"/>
      <c r="B15" s="0"/>
      <c r="C15" s="0"/>
      <c r="D15" s="0"/>
    </row>
    <row r="16" customFormat="false" ht="18.95" hidden="false" customHeight="true" outlineLevel="0" collapsed="false">
      <c r="A16" s="0"/>
      <c r="B16" s="0"/>
      <c r="C16" s="0"/>
      <c r="D16" s="0"/>
    </row>
    <row r="17" customFormat="false" ht="15" hidden="false" customHeight="true" outlineLevel="0" collapsed="false">
      <c r="A17" s="138"/>
      <c r="B17" s="139"/>
      <c r="C17" s="139"/>
      <c r="D17" s="139"/>
    </row>
    <row r="18" customFormat="false" ht="12.75" hidden="false" customHeight="false" outlineLevel="0" collapsed="false">
      <c r="A18" s="140"/>
      <c r="B18" s="141"/>
      <c r="C18" s="141"/>
      <c r="D18" s="141"/>
      <c r="E18" s="142"/>
      <c r="F18" s="142"/>
    </row>
  </sheetData>
  <mergeCells count="4">
    <mergeCell ref="C1:D1"/>
    <mergeCell ref="A2:D2"/>
    <mergeCell ref="A6:B6"/>
    <mergeCell ref="A9:B9"/>
  </mergeCells>
  <printOptions headings="false" gridLines="false" gridLinesSet="true" horizontalCentered="true" verticalCentered="false"/>
  <pageMargins left="0.570138888888889" right="0.540277777777778" top="1.1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12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5.13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true" hidden="false" outlineLevel="0" max="11" min="11" style="1" width="14.99"/>
  </cols>
  <sheetData>
    <row r="1" customFormat="false" ht="58.5" hidden="false" customHeight="true" outlineLevel="0" collapsed="false">
      <c r="J1" s="116" t="s">
        <v>117</v>
      </c>
      <c r="K1" s="116"/>
    </row>
    <row r="2" customFormat="false" ht="75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E3" s="6"/>
      <c r="F3" s="6"/>
      <c r="G3" s="6"/>
      <c r="H3" s="6"/>
      <c r="I3" s="8"/>
      <c r="K3" s="9" t="s">
        <v>2</v>
      </c>
    </row>
    <row r="4" s="147" customFormat="true" ht="17.25" hidden="false" customHeight="true" outlineLevel="0" collapsed="false">
      <c r="A4" s="143" t="s">
        <v>3</v>
      </c>
      <c r="B4" s="143" t="s">
        <v>4</v>
      </c>
      <c r="C4" s="144" t="s">
        <v>119</v>
      </c>
      <c r="D4" s="145" t="s">
        <v>120</v>
      </c>
      <c r="E4" s="146" t="s">
        <v>7</v>
      </c>
      <c r="F4" s="146"/>
      <c r="G4" s="146"/>
      <c r="H4" s="146"/>
      <c r="I4" s="146"/>
      <c r="J4" s="146"/>
      <c r="K4" s="146"/>
    </row>
    <row r="5" s="147" customFormat="true" ht="12" hidden="false" customHeight="true" outlineLevel="0" collapsed="false">
      <c r="A5" s="143"/>
      <c r="B5" s="143"/>
      <c r="C5" s="144"/>
      <c r="D5" s="145"/>
      <c r="E5" s="148" t="s">
        <v>8</v>
      </c>
      <c r="F5" s="149" t="s">
        <v>7</v>
      </c>
      <c r="G5" s="149"/>
      <c r="H5" s="149"/>
      <c r="I5" s="149"/>
      <c r="J5" s="149"/>
      <c r="K5" s="148" t="s">
        <v>9</v>
      </c>
    </row>
    <row r="6" s="147" customFormat="true" ht="31.5" hidden="false" customHeight="true" outlineLevel="0" collapsed="false">
      <c r="A6" s="143"/>
      <c r="B6" s="143"/>
      <c r="C6" s="144"/>
      <c r="D6" s="145"/>
      <c r="E6" s="148"/>
      <c r="F6" s="150" t="s">
        <v>10</v>
      </c>
      <c r="G6" s="150"/>
      <c r="H6" s="151" t="s">
        <v>11</v>
      </c>
      <c r="I6" s="151" t="s">
        <v>12</v>
      </c>
      <c r="J6" s="151" t="s">
        <v>13</v>
      </c>
      <c r="K6" s="148"/>
    </row>
    <row r="7" customFormat="false" ht="100.5" hidden="false" customHeight="true" outlineLevel="0" collapsed="false">
      <c r="A7" s="143"/>
      <c r="B7" s="143"/>
      <c r="C7" s="144"/>
      <c r="D7" s="145"/>
      <c r="E7" s="148"/>
      <c r="F7" s="150" t="s">
        <v>17</v>
      </c>
      <c r="G7" s="151" t="s">
        <v>18</v>
      </c>
      <c r="H7" s="151"/>
      <c r="I7" s="151"/>
      <c r="J7" s="151"/>
      <c r="K7" s="148"/>
    </row>
    <row r="8" customFormat="false" ht="11.25" hidden="false" customHeight="true" outlineLevel="0" collapsed="false">
      <c r="A8" s="152" t="n">
        <v>1</v>
      </c>
      <c r="B8" s="152" t="n">
        <v>2</v>
      </c>
      <c r="C8" s="152" t="n">
        <v>3</v>
      </c>
      <c r="D8" s="153" t="n">
        <v>4</v>
      </c>
      <c r="E8" s="152" t="n">
        <v>5</v>
      </c>
      <c r="F8" s="152" t="n">
        <v>6</v>
      </c>
      <c r="G8" s="152" t="n">
        <v>7</v>
      </c>
      <c r="H8" s="152" t="n">
        <v>8</v>
      </c>
      <c r="I8" s="152" t="n">
        <v>9</v>
      </c>
      <c r="J8" s="152" t="n">
        <v>10</v>
      </c>
      <c r="K8" s="152" t="n">
        <v>11</v>
      </c>
    </row>
    <row r="9" customFormat="false" ht="20.1" hidden="false" customHeight="true" outlineLevel="0" collapsed="false">
      <c r="A9" s="154" t="n">
        <v>750</v>
      </c>
      <c r="B9" s="154" t="n">
        <v>75011</v>
      </c>
      <c r="C9" s="155" t="n">
        <v>85000</v>
      </c>
      <c r="D9" s="155" t="n">
        <v>85000</v>
      </c>
      <c r="E9" s="156" t="n">
        <v>85000</v>
      </c>
      <c r="F9" s="156" t="n">
        <v>79500</v>
      </c>
      <c r="G9" s="156" t="n">
        <f aca="false">E9-F9+H9+I9</f>
        <v>5500</v>
      </c>
      <c r="H9" s="157" t="n">
        <v>0</v>
      </c>
      <c r="I9" s="157" t="n">
        <v>0</v>
      </c>
      <c r="J9" s="157" t="n">
        <v>0</v>
      </c>
      <c r="K9" s="157" t="n">
        <v>0</v>
      </c>
    </row>
    <row r="10" customFormat="false" ht="20.1" hidden="false" customHeight="true" outlineLevel="0" collapsed="false">
      <c r="A10" s="154" t="n">
        <v>751</v>
      </c>
      <c r="B10" s="154" t="n">
        <v>75101</v>
      </c>
      <c r="C10" s="155" t="n">
        <v>1716</v>
      </c>
      <c r="D10" s="155" t="n">
        <v>1716</v>
      </c>
      <c r="E10" s="158" t="n">
        <v>1716</v>
      </c>
      <c r="F10" s="158" t="n">
        <v>1716</v>
      </c>
      <c r="G10" s="156" t="n">
        <f aca="false">E10-F10+H10+I10</f>
        <v>0</v>
      </c>
      <c r="H10" s="159" t="n">
        <v>0</v>
      </c>
      <c r="I10" s="159" t="n">
        <v>0</v>
      </c>
      <c r="J10" s="159" t="n">
        <v>0</v>
      </c>
      <c r="K10" s="159" t="n">
        <v>0</v>
      </c>
    </row>
    <row r="11" customFormat="false" ht="20.1" hidden="false" customHeight="true" outlineLevel="0" collapsed="false">
      <c r="A11" s="154" t="n">
        <v>852</v>
      </c>
      <c r="B11" s="154" t="n">
        <v>85212</v>
      </c>
      <c r="C11" s="155" t="n">
        <v>2103000</v>
      </c>
      <c r="D11" s="155" t="n">
        <v>2103000</v>
      </c>
      <c r="E11" s="158" t="n">
        <v>2103000</v>
      </c>
      <c r="F11" s="158" t="n">
        <v>87763</v>
      </c>
      <c r="G11" s="156" t="n">
        <v>22000</v>
      </c>
      <c r="H11" s="159" t="n">
        <v>0</v>
      </c>
      <c r="I11" s="158" t="n">
        <v>1993237</v>
      </c>
      <c r="J11" s="159" t="n">
        <v>0</v>
      </c>
      <c r="K11" s="159" t="n">
        <v>0</v>
      </c>
    </row>
    <row r="12" customFormat="false" ht="20.1" hidden="false" customHeight="true" outlineLevel="0" collapsed="false">
      <c r="A12" s="154" t="n">
        <v>852</v>
      </c>
      <c r="B12" s="154" t="n">
        <v>85213</v>
      </c>
      <c r="C12" s="155" t="n">
        <v>9000</v>
      </c>
      <c r="D12" s="155" t="n">
        <v>9000</v>
      </c>
      <c r="E12" s="158" t="n">
        <v>9000</v>
      </c>
      <c r="F12" s="158" t="n">
        <v>0</v>
      </c>
      <c r="G12" s="156" t="n">
        <f aca="false">E12-F12+H12+I12</f>
        <v>9000</v>
      </c>
      <c r="H12" s="159" t="n">
        <v>0</v>
      </c>
      <c r="I12" s="159" t="n">
        <v>0</v>
      </c>
      <c r="J12" s="159" t="n">
        <v>0</v>
      </c>
      <c r="K12" s="159" t="n">
        <v>0</v>
      </c>
    </row>
    <row r="13" customFormat="false" ht="20.1" hidden="false" customHeight="true" outlineLevel="0" collapsed="false">
      <c r="A13" s="160" t="s">
        <v>121</v>
      </c>
      <c r="B13" s="161"/>
      <c r="C13" s="162" t="n">
        <f aca="false">SUM(C9:C12)</f>
        <v>2198716</v>
      </c>
      <c r="D13" s="163" t="n">
        <f aca="false">SUM(D9:D12)</f>
        <v>2198716</v>
      </c>
      <c r="E13" s="164" t="n">
        <f aca="false">SUM(E9:E12)</f>
        <v>2198716</v>
      </c>
      <c r="F13" s="165" t="n">
        <f aca="false">SUM(F9:F12)</f>
        <v>168979</v>
      </c>
      <c r="G13" s="165" t="n">
        <f aca="false">SUM(G9:G12)</f>
        <v>36500</v>
      </c>
      <c r="H13" s="165" t="n">
        <f aca="false">SUM(H9:H12)</f>
        <v>0</v>
      </c>
      <c r="I13" s="165" t="n">
        <f aca="false">SUM(I9:I12)</f>
        <v>1993237</v>
      </c>
      <c r="J13" s="165" t="n">
        <f aca="false">SUM(J9:J12)</f>
        <v>0</v>
      </c>
      <c r="K13" s="165" t="n">
        <f aca="false">SUM(K9:K12)</f>
        <v>0</v>
      </c>
    </row>
    <row r="15" customFormat="false" ht="12.7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7"/>
    </row>
    <row r="16" customFormat="false" ht="12.75" hidden="false" customHeight="false" outlineLevel="0" collapsed="false">
      <c r="A16" s="166"/>
      <c r="B16" s="166"/>
      <c r="C16" s="166"/>
      <c r="D16" s="166"/>
      <c r="E16" s="166"/>
      <c r="F16" s="166"/>
      <c r="G16" s="166"/>
      <c r="H16" s="167"/>
    </row>
  </sheetData>
  <mergeCells count="16">
    <mergeCell ref="J1:K1"/>
    <mergeCell ref="A2:J2"/>
    <mergeCell ref="A4:A7"/>
    <mergeCell ref="B4:B7"/>
    <mergeCell ref="C4:C7"/>
    <mergeCell ref="D4:D7"/>
    <mergeCell ref="E4:K4"/>
    <mergeCell ref="E5:E7"/>
    <mergeCell ref="F5:J5"/>
    <mergeCell ref="K5:K7"/>
    <mergeCell ref="F6:G6"/>
    <mergeCell ref="H6:H7"/>
    <mergeCell ref="I6:I7"/>
    <mergeCell ref="J6:J7"/>
    <mergeCell ref="A15:G15"/>
    <mergeCell ref="A16:G16"/>
  </mergeCells>
  <printOptions headings="false" gridLines="false" gridLinesSet="true" horizontalCentered="false" verticalCentered="false"/>
  <pageMargins left="0" right="0" top="0.472222222222222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0.99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8" min="6" style="1" width="16.7"/>
    <col collapsed="false" customWidth="true" hidden="false" outlineLevel="0" max="9" min="9" style="1" width="14.99"/>
    <col collapsed="false" customWidth="true" hidden="false" outlineLevel="0" max="10" min="10" style="1" width="18.14"/>
    <col collapsed="false" customWidth="true" hidden="false" outlineLevel="0" max="11" min="11" style="1" width="14.99"/>
  </cols>
  <sheetData>
    <row r="1" customFormat="false" ht="60" hidden="false" customHeight="true" outlineLevel="0" collapsed="false">
      <c r="J1" s="116" t="s">
        <v>122</v>
      </c>
      <c r="K1" s="116"/>
    </row>
    <row r="2" customFormat="false" ht="7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E3" s="6"/>
      <c r="F3" s="6"/>
      <c r="G3" s="6"/>
      <c r="H3" s="6"/>
      <c r="I3" s="8"/>
      <c r="K3" s="9" t="s">
        <v>2</v>
      </c>
    </row>
    <row r="4" s="147" customFormat="true" ht="17.25" hidden="false" customHeight="true" outlineLevel="0" collapsed="false">
      <c r="A4" s="168" t="s">
        <v>3</v>
      </c>
      <c r="B4" s="168" t="s">
        <v>4</v>
      </c>
      <c r="C4" s="169" t="s">
        <v>119</v>
      </c>
      <c r="D4" s="170" t="s">
        <v>120</v>
      </c>
      <c r="E4" s="171" t="s">
        <v>7</v>
      </c>
      <c r="F4" s="171"/>
      <c r="G4" s="171"/>
      <c r="H4" s="171"/>
      <c r="I4" s="171"/>
      <c r="J4" s="171"/>
      <c r="K4" s="171"/>
    </row>
    <row r="5" s="147" customFormat="true" ht="12" hidden="false" customHeight="true" outlineLevel="0" collapsed="false">
      <c r="A5" s="168"/>
      <c r="B5" s="168"/>
      <c r="C5" s="169"/>
      <c r="D5" s="170"/>
      <c r="E5" s="172" t="s">
        <v>8</v>
      </c>
      <c r="F5" s="173" t="s">
        <v>7</v>
      </c>
      <c r="G5" s="173"/>
      <c r="H5" s="173"/>
      <c r="I5" s="173"/>
      <c r="J5" s="173"/>
      <c r="K5" s="172" t="s">
        <v>9</v>
      </c>
    </row>
    <row r="6" s="147" customFormat="true" ht="31.5" hidden="false" customHeight="true" outlineLevel="0" collapsed="false">
      <c r="A6" s="168"/>
      <c r="B6" s="168"/>
      <c r="C6" s="169"/>
      <c r="D6" s="170"/>
      <c r="E6" s="172"/>
      <c r="F6" s="174" t="s">
        <v>10</v>
      </c>
      <c r="G6" s="174"/>
      <c r="H6" s="175" t="s">
        <v>11</v>
      </c>
      <c r="I6" s="175" t="s">
        <v>12</v>
      </c>
      <c r="J6" s="175" t="s">
        <v>19</v>
      </c>
      <c r="K6" s="172"/>
    </row>
    <row r="7" customFormat="false" ht="153" hidden="false" customHeight="true" outlineLevel="0" collapsed="false">
      <c r="A7" s="168"/>
      <c r="B7" s="168"/>
      <c r="C7" s="169"/>
      <c r="D7" s="170"/>
      <c r="E7" s="172"/>
      <c r="F7" s="174" t="s">
        <v>17</v>
      </c>
      <c r="G7" s="175" t="s">
        <v>18</v>
      </c>
      <c r="H7" s="175"/>
      <c r="I7" s="175"/>
      <c r="J7" s="175"/>
      <c r="K7" s="172"/>
    </row>
    <row r="8" customFormat="false" ht="11.25" hidden="false" customHeight="true" outlineLevel="0" collapsed="false">
      <c r="A8" s="176" t="n">
        <v>1</v>
      </c>
      <c r="B8" s="176" t="n">
        <v>2</v>
      </c>
      <c r="C8" s="176" t="n">
        <v>3</v>
      </c>
      <c r="D8" s="177" t="n">
        <v>4</v>
      </c>
      <c r="E8" s="176" t="n">
        <v>5</v>
      </c>
      <c r="F8" s="176" t="n">
        <v>6</v>
      </c>
      <c r="G8" s="176" t="n">
        <v>7</v>
      </c>
      <c r="H8" s="176" t="n">
        <v>8</v>
      </c>
      <c r="I8" s="176" t="n">
        <v>9</v>
      </c>
      <c r="J8" s="176" t="n">
        <v>10</v>
      </c>
      <c r="K8" s="176" t="n">
        <v>11</v>
      </c>
    </row>
    <row r="9" customFormat="false" ht="20.1" hidden="false" customHeight="true" outlineLevel="0" collapsed="false">
      <c r="A9" s="178" t="n">
        <v>801</v>
      </c>
      <c r="B9" s="178" t="n">
        <v>80104</v>
      </c>
      <c r="C9" s="179" t="n">
        <v>366000</v>
      </c>
      <c r="D9" s="179" t="n">
        <v>366000</v>
      </c>
      <c r="E9" s="179" t="n">
        <v>366000</v>
      </c>
      <c r="F9" s="157" t="n">
        <v>0</v>
      </c>
      <c r="G9" s="179" t="n">
        <v>366000</v>
      </c>
      <c r="H9" s="157" t="n">
        <v>0</v>
      </c>
      <c r="I9" s="157" t="n">
        <v>0</v>
      </c>
      <c r="J9" s="157" t="n">
        <v>0</v>
      </c>
      <c r="K9" s="156" t="n">
        <v>0</v>
      </c>
    </row>
    <row r="10" customFormat="false" ht="20.1" hidden="false" customHeight="true" outlineLevel="0" collapsed="false">
      <c r="A10" s="178" t="n">
        <v>851</v>
      </c>
      <c r="B10" s="178" t="n">
        <v>85154</v>
      </c>
      <c r="C10" s="179" t="n">
        <v>0</v>
      </c>
      <c r="D10" s="179" t="n">
        <v>4000</v>
      </c>
      <c r="E10" s="180" t="n">
        <v>4000</v>
      </c>
      <c r="F10" s="157" t="n">
        <v>0</v>
      </c>
      <c r="G10" s="156" t="n">
        <v>4000</v>
      </c>
      <c r="H10" s="157" t="n">
        <v>0</v>
      </c>
      <c r="I10" s="157" t="n">
        <v>0</v>
      </c>
      <c r="J10" s="157" t="n">
        <v>0</v>
      </c>
      <c r="K10" s="156" t="n">
        <v>0</v>
      </c>
    </row>
    <row r="11" customFormat="false" ht="20.1" hidden="false" customHeight="true" outlineLevel="0" collapsed="false">
      <c r="A11" s="181" t="n">
        <v>900</v>
      </c>
      <c r="B11" s="181" t="n">
        <v>90013</v>
      </c>
      <c r="C11" s="181" t="n">
        <v>0</v>
      </c>
      <c r="D11" s="182" t="n">
        <v>1273580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6" t="n">
        <v>1273580</v>
      </c>
    </row>
    <row r="12" customFormat="false" ht="20.1" hidden="false" customHeight="true" outlineLevel="0" collapsed="false">
      <c r="A12" s="160" t="s">
        <v>121</v>
      </c>
      <c r="B12" s="161"/>
      <c r="C12" s="162" t="n">
        <f aca="false">SUM(C9:C11)</f>
        <v>366000</v>
      </c>
      <c r="D12" s="163" t="n">
        <f aca="false">SUM(D9:D11)</f>
        <v>1643580</v>
      </c>
      <c r="E12" s="164" t="n">
        <f aca="false">SUM(E9:E11)</f>
        <v>370000</v>
      </c>
      <c r="F12" s="165" t="n">
        <f aca="false">SUM(F9:F11)</f>
        <v>0</v>
      </c>
      <c r="G12" s="164" t="n">
        <f aca="false">SUM(G9:G11)</f>
        <v>370000</v>
      </c>
      <c r="H12" s="165" t="n">
        <f aca="false">SUM(H9:H11)</f>
        <v>0</v>
      </c>
      <c r="I12" s="165" t="n">
        <f aca="false">SUM(I9:I11)</f>
        <v>0</v>
      </c>
      <c r="J12" s="165" t="n">
        <f aca="false">SUM(J9:J11)</f>
        <v>0</v>
      </c>
      <c r="K12" s="164" t="n">
        <f aca="false">SUM(K9:K11)</f>
        <v>1273580</v>
      </c>
    </row>
    <row r="14" customFormat="false" ht="12.7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7"/>
    </row>
    <row r="15" customFormat="false" ht="12.7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7"/>
    </row>
  </sheetData>
  <mergeCells count="16">
    <mergeCell ref="J1:K1"/>
    <mergeCell ref="A2:J2"/>
    <mergeCell ref="A4:A7"/>
    <mergeCell ref="B4:B7"/>
    <mergeCell ref="C4:C7"/>
    <mergeCell ref="D4:D7"/>
    <mergeCell ref="E4:K4"/>
    <mergeCell ref="E5:E7"/>
    <mergeCell ref="F5:J5"/>
    <mergeCell ref="K5:K7"/>
    <mergeCell ref="F6:G6"/>
    <mergeCell ref="H6:H7"/>
    <mergeCell ref="I6:I7"/>
    <mergeCell ref="J6:J7"/>
    <mergeCell ref="A14:G14"/>
    <mergeCell ref="A15:G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false" view="normal" topLeftCell="A1" colorId="15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1" width="20.85"/>
  </cols>
  <sheetData>
    <row r="1" customFormat="false" ht="48.75" hidden="false" customHeight="true" outlineLevel="0" collapsed="false">
      <c r="E1" s="4" t="s">
        <v>124</v>
      </c>
      <c r="F1" s="4"/>
    </row>
    <row r="2" customFormat="false" ht="47.25" hidden="false" customHeight="true" outlineLevel="0" collapsed="false">
      <c r="A2" s="6" t="s">
        <v>125</v>
      </c>
      <c r="B2" s="6"/>
      <c r="C2" s="6"/>
      <c r="D2" s="6"/>
      <c r="E2" s="6"/>
    </row>
    <row r="3" customFormat="false" ht="9.75" hidden="false" customHeight="true" outlineLevel="0" collapsed="false">
      <c r="A3" s="6"/>
      <c r="B3" s="6"/>
      <c r="C3" s="6"/>
      <c r="D3" s="6"/>
      <c r="E3" s="9" t="s">
        <v>2</v>
      </c>
    </row>
    <row r="4" s="14" customFormat="true" ht="15" hidden="false" customHeight="true" outlineLevel="0" collapsed="false">
      <c r="A4" s="175" t="s">
        <v>3</v>
      </c>
      <c r="B4" s="175" t="s">
        <v>4</v>
      </c>
      <c r="C4" s="175" t="s">
        <v>126</v>
      </c>
      <c r="D4" s="175" t="s">
        <v>127</v>
      </c>
      <c r="E4" s="175" t="s">
        <v>7</v>
      </c>
    </row>
    <row r="5" s="25" customFormat="true" ht="51" hidden="false" customHeight="true" outlineLevel="0" collapsed="false">
      <c r="A5" s="175"/>
      <c r="B5" s="175"/>
      <c r="C5" s="175"/>
      <c r="D5" s="175"/>
      <c r="E5" s="175" t="s">
        <v>128</v>
      </c>
    </row>
    <row r="6" s="14" customFormat="true" ht="12.75" hidden="false" customHeight="fals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6</v>
      </c>
    </row>
    <row r="7" s="14" customFormat="true" ht="12.75" hidden="false" customHeight="false" outlineLevel="0" collapsed="false">
      <c r="A7" s="157" t="n">
        <v>921</v>
      </c>
      <c r="B7" s="157" t="n">
        <v>92195</v>
      </c>
      <c r="C7" s="157" t="s">
        <v>129</v>
      </c>
      <c r="D7" s="184" t="n">
        <f aca="false">E7</f>
        <v>580</v>
      </c>
      <c r="E7" s="184" t="n">
        <v>580</v>
      </c>
    </row>
    <row r="8" s="14" customFormat="true" ht="12.75" hidden="false" customHeight="false" outlineLevel="0" collapsed="false">
      <c r="A8" s="157" t="n">
        <v>921</v>
      </c>
      <c r="B8" s="157" t="n">
        <v>92195</v>
      </c>
      <c r="C8" s="157" t="s">
        <v>130</v>
      </c>
      <c r="D8" s="184" t="n">
        <f aca="false">E8</f>
        <v>380</v>
      </c>
      <c r="E8" s="157" t="n">
        <v>380</v>
      </c>
    </row>
    <row r="9" s="14" customFormat="true" ht="12.75" hidden="false" customHeight="false" outlineLevel="0" collapsed="false">
      <c r="A9" s="157" t="n">
        <v>921</v>
      </c>
      <c r="B9" s="157" t="n">
        <v>92195</v>
      </c>
      <c r="C9" s="159" t="s">
        <v>131</v>
      </c>
      <c r="D9" s="184" t="n">
        <f aca="false">E9</f>
        <v>630</v>
      </c>
      <c r="E9" s="159" t="n">
        <v>630</v>
      </c>
    </row>
    <row r="10" s="14" customFormat="true" ht="12.75" hidden="false" customHeight="false" outlineLevel="0" collapsed="false">
      <c r="A10" s="157" t="n">
        <v>921</v>
      </c>
      <c r="B10" s="157" t="n">
        <v>92195</v>
      </c>
      <c r="C10" s="159" t="s">
        <v>132</v>
      </c>
      <c r="D10" s="184" t="n">
        <f aca="false">E10</f>
        <v>330</v>
      </c>
      <c r="E10" s="159" t="n">
        <v>330</v>
      </c>
    </row>
    <row r="11" s="14" customFormat="true" ht="12.75" hidden="false" customHeight="false" outlineLevel="0" collapsed="false">
      <c r="A11" s="157" t="n">
        <v>921</v>
      </c>
      <c r="B11" s="157" t="n">
        <v>92195</v>
      </c>
      <c r="C11" s="159" t="s">
        <v>133</v>
      </c>
      <c r="D11" s="184" t="n">
        <f aca="false">E11</f>
        <v>560</v>
      </c>
      <c r="E11" s="159" t="n">
        <v>560</v>
      </c>
    </row>
    <row r="12" s="14" customFormat="true" ht="12.75" hidden="false" customHeight="false" outlineLevel="0" collapsed="false">
      <c r="A12" s="157" t="n">
        <v>921</v>
      </c>
      <c r="B12" s="157" t="n">
        <v>92195</v>
      </c>
      <c r="C12" s="159" t="s">
        <v>134</v>
      </c>
      <c r="D12" s="184" t="n">
        <f aca="false">E12</f>
        <v>280</v>
      </c>
      <c r="E12" s="159" t="n">
        <v>280</v>
      </c>
    </row>
    <row r="13" s="14" customFormat="true" ht="12.75" hidden="false" customHeight="false" outlineLevel="0" collapsed="false">
      <c r="A13" s="157" t="n">
        <v>921</v>
      </c>
      <c r="B13" s="157" t="n">
        <v>92195</v>
      </c>
      <c r="C13" s="159" t="s">
        <v>135</v>
      </c>
      <c r="D13" s="184" t="n">
        <f aca="false">E13</f>
        <v>300</v>
      </c>
      <c r="E13" s="159" t="n">
        <v>300</v>
      </c>
    </row>
    <row r="14" s="14" customFormat="true" ht="12.75" hidden="false" customHeight="false" outlineLevel="0" collapsed="false">
      <c r="A14" s="157" t="n">
        <v>921</v>
      </c>
      <c r="B14" s="157" t="n">
        <v>92195</v>
      </c>
      <c r="C14" s="159" t="s">
        <v>136</v>
      </c>
      <c r="D14" s="184" t="n">
        <f aca="false">E14</f>
        <v>1180</v>
      </c>
      <c r="E14" s="158" t="n">
        <v>1180</v>
      </c>
    </row>
    <row r="15" s="14" customFormat="true" ht="12.75" hidden="false" customHeight="false" outlineLevel="0" collapsed="false">
      <c r="A15" s="157" t="n">
        <v>921</v>
      </c>
      <c r="B15" s="157" t="n">
        <v>92195</v>
      </c>
      <c r="C15" s="159" t="s">
        <v>137</v>
      </c>
      <c r="D15" s="184" t="n">
        <f aca="false">E15</f>
        <v>630</v>
      </c>
      <c r="E15" s="159" t="n">
        <v>630</v>
      </c>
    </row>
    <row r="16" s="14" customFormat="true" ht="12.75" hidden="false" customHeight="false" outlineLevel="0" collapsed="false">
      <c r="A16" s="157" t="n">
        <v>921</v>
      </c>
      <c r="B16" s="157" t="n">
        <v>92195</v>
      </c>
      <c r="C16" s="159" t="s">
        <v>138</v>
      </c>
      <c r="D16" s="184" t="n">
        <f aca="false">E16</f>
        <v>310</v>
      </c>
      <c r="E16" s="159" t="n">
        <v>310</v>
      </c>
    </row>
    <row r="17" s="14" customFormat="true" ht="12.75" hidden="false" customHeight="false" outlineLevel="0" collapsed="false">
      <c r="A17" s="157" t="n">
        <v>921</v>
      </c>
      <c r="B17" s="157" t="n">
        <v>92195</v>
      </c>
      <c r="C17" s="159" t="s">
        <v>139</v>
      </c>
      <c r="D17" s="184" t="n">
        <f aca="false">E17</f>
        <v>1400</v>
      </c>
      <c r="E17" s="158" t="n">
        <v>1400</v>
      </c>
    </row>
    <row r="18" s="14" customFormat="true" ht="12.75" hidden="false" customHeight="false" outlineLevel="0" collapsed="false">
      <c r="A18" s="157" t="n">
        <v>921</v>
      </c>
      <c r="B18" s="157" t="n">
        <v>92195</v>
      </c>
      <c r="C18" s="159" t="s">
        <v>140</v>
      </c>
      <c r="D18" s="184" t="n">
        <f aca="false">E18</f>
        <v>7060</v>
      </c>
      <c r="E18" s="158" t="n">
        <v>7060</v>
      </c>
    </row>
    <row r="19" s="14" customFormat="true" ht="12.75" hidden="false" customHeight="false" outlineLevel="0" collapsed="false">
      <c r="A19" s="157" t="n">
        <v>921</v>
      </c>
      <c r="B19" s="157" t="n">
        <v>92195</v>
      </c>
      <c r="C19" s="159" t="s">
        <v>141</v>
      </c>
      <c r="D19" s="184" t="n">
        <f aca="false">E19</f>
        <v>400</v>
      </c>
      <c r="E19" s="159" t="n">
        <v>400</v>
      </c>
    </row>
    <row r="20" s="14" customFormat="true" ht="12.75" hidden="false" customHeight="false" outlineLevel="0" collapsed="false">
      <c r="A20" s="157" t="n">
        <v>921</v>
      </c>
      <c r="B20" s="157" t="n">
        <v>92195</v>
      </c>
      <c r="C20" s="159" t="s">
        <v>142</v>
      </c>
      <c r="D20" s="184" t="n">
        <f aca="false">E20</f>
        <v>390</v>
      </c>
      <c r="E20" s="159" t="n">
        <v>390</v>
      </c>
    </row>
    <row r="21" s="14" customFormat="true" ht="12.75" hidden="false" customHeight="false" outlineLevel="0" collapsed="false">
      <c r="A21" s="157" t="n">
        <v>921</v>
      </c>
      <c r="B21" s="157" t="n">
        <v>92195</v>
      </c>
      <c r="C21" s="159" t="s">
        <v>143</v>
      </c>
      <c r="D21" s="184" t="n">
        <f aca="false">E21</f>
        <v>300</v>
      </c>
      <c r="E21" s="159" t="n">
        <v>300</v>
      </c>
    </row>
    <row r="22" s="14" customFormat="true" ht="12.75" hidden="false" customHeight="false" outlineLevel="0" collapsed="false">
      <c r="A22" s="157" t="n">
        <v>921</v>
      </c>
      <c r="B22" s="157" t="n">
        <v>92195</v>
      </c>
      <c r="C22" s="159" t="s">
        <v>144</v>
      </c>
      <c r="D22" s="184" t="n">
        <f aca="false">E22</f>
        <v>1080</v>
      </c>
      <c r="E22" s="159" t="n">
        <v>1080</v>
      </c>
    </row>
    <row r="23" s="14" customFormat="true" ht="12.75" hidden="false" customHeight="false" outlineLevel="0" collapsed="false">
      <c r="A23" s="157" t="n">
        <v>921</v>
      </c>
      <c r="B23" s="157" t="n">
        <v>92195</v>
      </c>
      <c r="C23" s="159" t="s">
        <v>145</v>
      </c>
      <c r="D23" s="184" t="n">
        <f aca="false">E23</f>
        <v>730</v>
      </c>
      <c r="E23" s="159" t="n">
        <v>730</v>
      </c>
    </row>
    <row r="24" customFormat="false" ht="12.75" hidden="false" customHeight="false" outlineLevel="0" collapsed="false">
      <c r="A24" s="157" t="n">
        <v>921</v>
      </c>
      <c r="B24" s="157" t="n">
        <v>92195</v>
      </c>
      <c r="C24" s="185" t="s">
        <v>146</v>
      </c>
      <c r="D24" s="184" t="n">
        <f aca="false">E24</f>
        <v>4300</v>
      </c>
      <c r="E24" s="186" t="n">
        <v>4300</v>
      </c>
    </row>
    <row r="25" customFormat="false" ht="12.75" hidden="false" customHeight="false" outlineLevel="0" collapsed="false">
      <c r="A25" s="187" t="s">
        <v>147</v>
      </c>
      <c r="B25" s="187"/>
      <c r="C25" s="187"/>
      <c r="D25" s="188" t="n">
        <f aca="false">SUM(D7:D24)</f>
        <v>20840</v>
      </c>
      <c r="E25" s="188" t="n">
        <f aca="false">SUM(E7:E24)</f>
        <v>20840</v>
      </c>
    </row>
    <row r="26" customFormat="false" ht="12.75" hidden="false" customHeight="false" outlineLevel="0" collapsed="false">
      <c r="B26" s="1"/>
      <c r="C26" s="1"/>
      <c r="D26" s="1"/>
    </row>
    <row r="27" customFormat="false" ht="12.75" hidden="false" customHeight="false" outlineLevel="0" collapsed="false">
      <c r="A27" s="189"/>
      <c r="B27" s="189"/>
      <c r="C27" s="189"/>
      <c r="D27" s="1"/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</sheetData>
  <mergeCells count="7">
    <mergeCell ref="A2:E2"/>
    <mergeCell ref="A4:A5"/>
    <mergeCell ref="B4:B5"/>
    <mergeCell ref="C4:C5"/>
    <mergeCell ref="D4:D5"/>
    <mergeCell ref="A25:C25"/>
    <mergeCell ref="A27:C27"/>
  </mergeCells>
  <printOptions headings="false" gridLines="false" gridLinesSet="true" horizontalCentered="true" verticalCentered="false"/>
  <pageMargins left="0.679861111111111" right="0.540277777777778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19.41"/>
  </cols>
  <sheetData>
    <row r="1" customFormat="false" ht="48.75" hidden="false" customHeight="true" outlineLevel="0" collapsed="false">
      <c r="G1" s="4" t="s">
        <v>148</v>
      </c>
    </row>
    <row r="2" customFormat="false" ht="48" hidden="false" customHeight="true" outlineLevel="0" collapsed="false">
      <c r="A2" s="6" t="s">
        <v>149</v>
      </c>
      <c r="B2" s="6"/>
      <c r="C2" s="6"/>
      <c r="D2" s="6"/>
      <c r="E2" s="6"/>
      <c r="F2" s="6"/>
    </row>
    <row r="3" customFormat="false" ht="9.75" hidden="false" customHeight="true" outlineLevel="0" collapsed="false">
      <c r="A3" s="1"/>
      <c r="B3" s="1"/>
      <c r="C3" s="1"/>
      <c r="D3" s="1"/>
      <c r="E3" s="1"/>
      <c r="G3" s="9" t="s">
        <v>2</v>
      </c>
    </row>
    <row r="4" customFormat="false" ht="30" hidden="false" customHeight="true" outlineLevel="0" collapsed="false">
      <c r="A4" s="119" t="s">
        <v>103</v>
      </c>
      <c r="B4" s="120" t="s">
        <v>150</v>
      </c>
      <c r="C4" s="121" t="s">
        <v>151</v>
      </c>
      <c r="D4" s="121" t="s">
        <v>152</v>
      </c>
      <c r="E4" s="121" t="s">
        <v>153</v>
      </c>
      <c r="F4" s="121" t="s">
        <v>154</v>
      </c>
      <c r="G4" s="122" t="s">
        <v>155</v>
      </c>
    </row>
    <row r="5" customFormat="false" ht="12" hidden="false" customHeight="true" outlineLevel="0" collapsed="false">
      <c r="A5" s="119"/>
      <c r="B5" s="120"/>
      <c r="C5" s="121"/>
      <c r="D5" s="121"/>
      <c r="E5" s="121"/>
      <c r="F5" s="121"/>
      <c r="G5" s="122"/>
    </row>
    <row r="6" customFormat="false" ht="18" hidden="false" customHeight="true" outlineLevel="0" collapsed="false">
      <c r="A6" s="119"/>
      <c r="B6" s="120"/>
      <c r="C6" s="121"/>
      <c r="D6" s="121"/>
      <c r="E6" s="121"/>
      <c r="F6" s="121"/>
      <c r="G6" s="122"/>
    </row>
    <row r="7" customFormat="false" ht="42" hidden="false" customHeight="true" outlineLevel="0" collapsed="false">
      <c r="A7" s="119"/>
      <c r="B7" s="120"/>
      <c r="C7" s="121"/>
      <c r="D7" s="121"/>
      <c r="E7" s="121"/>
      <c r="F7" s="121"/>
      <c r="G7" s="122"/>
    </row>
    <row r="8" customFormat="false" ht="12.75" hidden="false" customHeight="true" outlineLevel="0" collapsed="false">
      <c r="A8" s="190" t="n">
        <v>1</v>
      </c>
      <c r="B8" s="176" t="n">
        <v>2</v>
      </c>
      <c r="C8" s="176" t="n">
        <v>3</v>
      </c>
      <c r="D8" s="176" t="n">
        <v>4</v>
      </c>
      <c r="E8" s="176" t="n">
        <v>5</v>
      </c>
      <c r="F8" s="176" t="n">
        <v>6</v>
      </c>
      <c r="G8" s="191" t="n">
        <v>7</v>
      </c>
    </row>
    <row r="9" customFormat="false" ht="19.5" hidden="false" customHeight="true" outlineLevel="0" collapsed="false">
      <c r="A9" s="192"/>
      <c r="B9" s="193" t="s">
        <v>7</v>
      </c>
      <c r="C9" s="178"/>
      <c r="D9" s="178"/>
      <c r="E9" s="178"/>
      <c r="F9" s="178"/>
      <c r="G9" s="194"/>
    </row>
    <row r="10" customFormat="false" ht="19.5" hidden="false" customHeight="true" outlineLevel="0" collapsed="false">
      <c r="A10" s="195" t="s">
        <v>108</v>
      </c>
      <c r="B10" s="196" t="s">
        <v>156</v>
      </c>
      <c r="C10" s="197" t="n">
        <v>0</v>
      </c>
      <c r="D10" s="198" t="n">
        <v>280000</v>
      </c>
      <c r="E10" s="198" t="n">
        <v>280000</v>
      </c>
      <c r="F10" s="197" t="n">
        <v>0</v>
      </c>
      <c r="G10" s="199" t="n">
        <v>0</v>
      </c>
    </row>
    <row r="11" customFormat="false" ht="19.5" hidden="false" customHeight="true" outlineLevel="0" collapsed="false">
      <c r="A11" s="200" t="s">
        <v>157</v>
      </c>
      <c r="B11" s="201" t="s">
        <v>63</v>
      </c>
      <c r="C11" s="202" t="n">
        <v>0</v>
      </c>
      <c r="D11" s="203" t="n">
        <v>130000</v>
      </c>
      <c r="E11" s="203" t="n">
        <v>130000</v>
      </c>
      <c r="F11" s="203" t="n">
        <v>0</v>
      </c>
      <c r="G11" s="204" t="n">
        <v>0</v>
      </c>
    </row>
    <row r="12" customFormat="false" ht="19.5" hidden="false" customHeight="true" outlineLevel="0" collapsed="false">
      <c r="A12" s="192" t="s">
        <v>158</v>
      </c>
      <c r="B12" s="193" t="s">
        <v>159</v>
      </c>
      <c r="C12" s="178" t="n">
        <v>0</v>
      </c>
      <c r="D12" s="179" t="n">
        <v>150000</v>
      </c>
      <c r="E12" s="179" t="n">
        <v>150000</v>
      </c>
      <c r="F12" s="179" t="n">
        <v>0</v>
      </c>
      <c r="G12" s="194" t="n">
        <v>0</v>
      </c>
    </row>
    <row r="13" customFormat="false" ht="19.5" hidden="false" customHeight="true" outlineLevel="0" collapsed="false">
      <c r="A13" s="195" t="s">
        <v>111</v>
      </c>
      <c r="B13" s="196" t="s">
        <v>160</v>
      </c>
      <c r="C13" s="197" t="n">
        <v>0</v>
      </c>
      <c r="D13" s="198" t="n">
        <v>160000</v>
      </c>
      <c r="E13" s="198" t="n">
        <v>160000</v>
      </c>
      <c r="F13" s="198" t="n">
        <v>0</v>
      </c>
      <c r="G13" s="199" t="n">
        <v>0</v>
      </c>
    </row>
    <row r="14" customFormat="false" ht="19.5" hidden="false" customHeight="true" outlineLevel="0" collapsed="false">
      <c r="A14" s="205" t="s">
        <v>157</v>
      </c>
      <c r="B14" s="206" t="s">
        <v>61</v>
      </c>
      <c r="C14" s="207" t="n">
        <v>0</v>
      </c>
      <c r="D14" s="208" t="n">
        <v>160000</v>
      </c>
      <c r="E14" s="208" t="n">
        <v>160000</v>
      </c>
      <c r="F14" s="208" t="n">
        <v>0</v>
      </c>
      <c r="G14" s="209" t="n">
        <v>0</v>
      </c>
    </row>
    <row r="15" customFormat="false" ht="19.5" hidden="false" customHeight="true" outlineLevel="0" collapsed="false">
      <c r="A15" s="210" t="s">
        <v>121</v>
      </c>
      <c r="B15" s="211"/>
      <c r="C15" s="212" t="n">
        <v>0</v>
      </c>
      <c r="D15" s="213" t="n">
        <f aca="false">D10+D13</f>
        <v>440000</v>
      </c>
      <c r="E15" s="213" t="n">
        <f aca="false">E10+E13</f>
        <v>440000</v>
      </c>
      <c r="F15" s="213" t="n">
        <f aca="false">F10+F13</f>
        <v>0</v>
      </c>
      <c r="G15" s="214" t="n">
        <f aca="false">G10+G13</f>
        <v>0</v>
      </c>
    </row>
    <row r="16" customFormat="false" ht="15" hidden="false" customHeight="true" outlineLevel="0" collapsed="false"/>
    <row r="17" customFormat="false" ht="12.75" hidden="false" customHeight="true" outlineLevel="0" collapsed="false">
      <c r="A17" s="215"/>
    </row>
    <row r="18" customFormat="false" ht="12.75" hidden="false" customHeight="false" outlineLevel="0" collapsed="false">
      <c r="A18" s="215"/>
    </row>
    <row r="19" customFormat="false" ht="12.75" hidden="false" customHeight="false" outlineLevel="0" collapsed="false">
      <c r="A19" s="215"/>
    </row>
    <row r="20" customFormat="false" ht="12.75" hidden="false" customHeight="false" outlineLevel="0" collapsed="false">
      <c r="A20" s="215"/>
    </row>
  </sheetData>
  <mergeCells count="8">
    <mergeCell ref="A2:F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E1" s="4" t="s">
        <v>161</v>
      </c>
    </row>
    <row r="2" customFormat="false" ht="48" hidden="false" customHeight="true" outlineLevel="0" collapsed="false">
      <c r="A2" s="6" t="s">
        <v>162</v>
      </c>
      <c r="B2" s="6"/>
      <c r="C2" s="6"/>
      <c r="D2" s="6"/>
      <c r="E2" s="6"/>
      <c r="F2" s="216"/>
      <c r="H2" s="217"/>
      <c r="I2" s="217"/>
    </row>
    <row r="3" customFormat="false" ht="9.75" hidden="false" customHeight="true" outlineLevel="0" collapsed="false">
      <c r="A3" s="218"/>
      <c r="B3" s="218"/>
      <c r="C3" s="218"/>
      <c r="D3" s="218"/>
      <c r="E3" s="9" t="s">
        <v>2</v>
      </c>
      <c r="H3" s="217"/>
      <c r="I3" s="217"/>
    </row>
    <row r="4" customFormat="false" ht="64.5" hidden="false" customHeight="true" outlineLevel="0" collapsed="false">
      <c r="A4" s="119" t="s">
        <v>103</v>
      </c>
      <c r="B4" s="120" t="s">
        <v>3</v>
      </c>
      <c r="C4" s="120" t="s">
        <v>4</v>
      </c>
      <c r="D4" s="120" t="s">
        <v>163</v>
      </c>
      <c r="E4" s="122" t="s">
        <v>164</v>
      </c>
    </row>
    <row r="5" customFormat="false" ht="12" hidden="false" customHeight="true" outlineLevel="0" collapsed="false">
      <c r="A5" s="190" t="n">
        <v>1</v>
      </c>
      <c r="B5" s="176" t="n">
        <v>2</v>
      </c>
      <c r="C5" s="176" t="n">
        <v>3</v>
      </c>
      <c r="D5" s="176" t="n">
        <v>4</v>
      </c>
      <c r="E5" s="191" t="n">
        <v>5</v>
      </c>
    </row>
    <row r="6" customFormat="false" ht="30" hidden="false" customHeight="true" outlineLevel="0" collapsed="false">
      <c r="A6" s="219" t="s">
        <v>108</v>
      </c>
      <c r="B6" s="220" t="n">
        <v>921</v>
      </c>
      <c r="C6" s="220" t="n">
        <v>92116</v>
      </c>
      <c r="D6" s="220" t="s">
        <v>165</v>
      </c>
      <c r="E6" s="221" t="n">
        <v>180000</v>
      </c>
    </row>
    <row r="7" customFormat="false" ht="30" hidden="false" customHeight="true" outlineLevel="0" collapsed="false">
      <c r="A7" s="222" t="s">
        <v>121</v>
      </c>
      <c r="B7" s="222"/>
      <c r="C7" s="222"/>
      <c r="D7" s="222"/>
      <c r="E7" s="223" t="n">
        <f aca="false">SUM(E6)</f>
        <v>180000</v>
      </c>
    </row>
    <row r="9" customFormat="false" ht="12.75" hidden="false" customHeight="false" outlineLevel="0" collapsed="false">
      <c r="A9" s="224"/>
    </row>
  </sheetData>
  <mergeCells count="2">
    <mergeCell ref="A2:E2"/>
    <mergeCell ref="A7:D7"/>
  </mergeCells>
  <printOptions headings="false" gridLines="false" gridLinesSet="true" horizontalCentered="true" verticalCentered="false"/>
  <pageMargins left="0.570138888888889" right="0.540277777777778" top="2.20486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E1" s="4" t="s">
        <v>166</v>
      </c>
    </row>
    <row r="2" customFormat="false" ht="60" hidden="false" customHeight="true" outlineLevel="0" collapsed="false">
      <c r="A2" s="6" t="s">
        <v>167</v>
      </c>
      <c r="B2" s="6"/>
      <c r="C2" s="6"/>
      <c r="D2" s="6"/>
      <c r="E2" s="6"/>
      <c r="F2" s="118"/>
    </row>
    <row r="3" customFormat="false" ht="9.75" hidden="false" customHeight="true" outlineLevel="0" collapsed="false">
      <c r="A3" s="218"/>
      <c r="B3" s="218"/>
      <c r="C3" s="218"/>
      <c r="D3" s="218"/>
      <c r="E3" s="9" t="s">
        <v>2</v>
      </c>
    </row>
    <row r="4" customFormat="false" ht="64.5" hidden="false" customHeight="true" outlineLevel="0" collapsed="false">
      <c r="A4" s="168" t="s">
        <v>103</v>
      </c>
      <c r="B4" s="168" t="s">
        <v>3</v>
      </c>
      <c r="C4" s="168" t="s">
        <v>4</v>
      </c>
      <c r="D4" s="225" t="s">
        <v>168</v>
      </c>
      <c r="E4" s="225" t="s">
        <v>169</v>
      </c>
    </row>
    <row r="5" s="226" customFormat="true" ht="12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</row>
    <row r="6" s="226" customFormat="true" ht="28.5" hidden="false" customHeight="true" outlineLevel="0" collapsed="false">
      <c r="A6" s="227" t="s">
        <v>108</v>
      </c>
      <c r="B6" s="227" t="s">
        <v>20</v>
      </c>
      <c r="C6" s="227" t="s">
        <v>24</v>
      </c>
      <c r="D6" s="228" t="s">
        <v>170</v>
      </c>
      <c r="E6" s="229" t="n">
        <v>711039</v>
      </c>
    </row>
    <row r="7" customFormat="false" ht="30" hidden="false" customHeight="true" outlineLevel="0" collapsed="false">
      <c r="A7" s="230" t="s">
        <v>111</v>
      </c>
      <c r="B7" s="231" t="n">
        <v>801</v>
      </c>
      <c r="C7" s="231" t="n">
        <v>80104</v>
      </c>
      <c r="D7" s="232" t="s">
        <v>171</v>
      </c>
      <c r="E7" s="233" t="n">
        <v>368610</v>
      </c>
    </row>
    <row r="8" customFormat="false" ht="30" hidden="false" customHeight="true" outlineLevel="0" collapsed="false">
      <c r="A8" s="234" t="s">
        <v>121</v>
      </c>
      <c r="B8" s="234"/>
      <c r="C8" s="234"/>
      <c r="D8" s="234"/>
      <c r="E8" s="163" t="n">
        <f aca="false">SUM(E6:E7)</f>
        <v>1079649</v>
      </c>
    </row>
    <row r="10" customFormat="false" ht="12.75" hidden="false" customHeight="false" outlineLevel="0" collapsed="false">
      <c r="A10" s="224"/>
    </row>
  </sheetData>
  <mergeCells count="2">
    <mergeCell ref="A2:E2"/>
    <mergeCell ref="A8:D8"/>
  </mergeCells>
  <printOptions headings="false" gridLines="false" gridLinesSet="true" horizontalCentered="true" verticalCentered="false"/>
  <pageMargins left="0.570138888888889" right="0.540277777777778" top="2.20486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E1" s="4" t="s">
        <v>172</v>
      </c>
    </row>
    <row r="2" customFormat="false" ht="60" hidden="false" customHeight="true" outlineLevel="0" collapsed="false">
      <c r="A2" s="6" t="s">
        <v>173</v>
      </c>
      <c r="B2" s="6"/>
      <c r="C2" s="6"/>
      <c r="D2" s="6"/>
      <c r="E2" s="6"/>
      <c r="F2" s="118"/>
    </row>
    <row r="3" customFormat="false" ht="9.75" hidden="false" customHeight="true" outlineLevel="0" collapsed="false">
      <c r="A3" s="218"/>
      <c r="B3" s="218"/>
      <c r="C3" s="218"/>
      <c r="D3" s="218"/>
      <c r="E3" s="9" t="s">
        <v>2</v>
      </c>
    </row>
    <row r="4" customFormat="false" ht="64.5" hidden="false" customHeight="true" outlineLevel="0" collapsed="false">
      <c r="A4" s="119" t="s">
        <v>103</v>
      </c>
      <c r="B4" s="120" t="s">
        <v>3</v>
      </c>
      <c r="C4" s="120" t="s">
        <v>4</v>
      </c>
      <c r="D4" s="120" t="s">
        <v>174</v>
      </c>
      <c r="E4" s="122" t="s">
        <v>164</v>
      </c>
    </row>
    <row r="5" s="226" customFormat="true" ht="12" hidden="false" customHeight="true" outlineLevel="0" collapsed="false">
      <c r="A5" s="190" t="n">
        <v>1</v>
      </c>
      <c r="B5" s="176" t="n">
        <v>2</v>
      </c>
      <c r="C5" s="176" t="n">
        <v>3</v>
      </c>
      <c r="D5" s="176" t="n">
        <v>4</v>
      </c>
      <c r="E5" s="191" t="n">
        <v>5</v>
      </c>
    </row>
    <row r="6" s="226" customFormat="true" ht="23.25" hidden="false" customHeight="true" outlineLevel="0" collapsed="false">
      <c r="A6" s="235" t="s">
        <v>108</v>
      </c>
      <c r="B6" s="236" t="n">
        <v>754</v>
      </c>
      <c r="C6" s="236" t="n">
        <v>75412</v>
      </c>
      <c r="D6" s="237" t="s">
        <v>175</v>
      </c>
      <c r="E6" s="238" t="n">
        <v>328960</v>
      </c>
    </row>
    <row r="7" customFormat="false" ht="30" hidden="false" customHeight="true" outlineLevel="0" collapsed="false">
      <c r="A7" s="239" t="s">
        <v>111</v>
      </c>
      <c r="B7" s="240" t="n">
        <v>851</v>
      </c>
      <c r="C7" s="240" t="n">
        <v>85154</v>
      </c>
      <c r="D7" s="240" t="s">
        <v>176</v>
      </c>
      <c r="E7" s="241" t="n">
        <v>45000</v>
      </c>
    </row>
    <row r="8" customFormat="false" ht="30" hidden="false" customHeight="true" outlineLevel="0" collapsed="false">
      <c r="A8" s="242" t="s">
        <v>177</v>
      </c>
      <c r="B8" s="243" t="n">
        <v>851</v>
      </c>
      <c r="C8" s="243" t="n">
        <v>85154</v>
      </c>
      <c r="D8" s="243" t="s">
        <v>178</v>
      </c>
      <c r="E8" s="244" t="n">
        <v>63000</v>
      </c>
    </row>
    <row r="9" customFormat="false" ht="30" hidden="false" customHeight="true" outlineLevel="0" collapsed="false">
      <c r="A9" s="242" t="s">
        <v>179</v>
      </c>
      <c r="B9" s="243" t="n">
        <v>851</v>
      </c>
      <c r="C9" s="243" t="n">
        <v>85154</v>
      </c>
      <c r="D9" s="245" t="s">
        <v>180</v>
      </c>
      <c r="E9" s="244" t="n">
        <v>75600</v>
      </c>
    </row>
    <row r="10" customFormat="false" ht="30" hidden="false" customHeight="true" outlineLevel="0" collapsed="false">
      <c r="A10" s="242" t="s">
        <v>181</v>
      </c>
      <c r="B10" s="243" t="n">
        <v>851</v>
      </c>
      <c r="C10" s="243" t="n">
        <v>85195</v>
      </c>
      <c r="D10" s="245" t="s">
        <v>182</v>
      </c>
      <c r="E10" s="244" t="n">
        <v>15500</v>
      </c>
    </row>
    <row r="11" customFormat="false" ht="30" hidden="false" customHeight="true" outlineLevel="0" collapsed="false">
      <c r="A11" s="242" t="s">
        <v>183</v>
      </c>
      <c r="B11" s="243" t="n">
        <v>921</v>
      </c>
      <c r="C11" s="243" t="n">
        <v>92120</v>
      </c>
      <c r="D11" s="243" t="s">
        <v>184</v>
      </c>
      <c r="E11" s="244" t="n">
        <v>75000</v>
      </c>
    </row>
    <row r="12" customFormat="false" ht="30" hidden="false" customHeight="true" outlineLevel="0" collapsed="false">
      <c r="A12" s="242" t="s">
        <v>185</v>
      </c>
      <c r="B12" s="243" t="n">
        <v>926</v>
      </c>
      <c r="C12" s="243" t="n">
        <v>92695</v>
      </c>
      <c r="D12" s="243" t="s">
        <v>186</v>
      </c>
      <c r="E12" s="244" t="n">
        <v>342000</v>
      </c>
    </row>
    <row r="13" customFormat="false" ht="30" hidden="false" customHeight="true" outlineLevel="0" collapsed="false">
      <c r="A13" s="222" t="s">
        <v>121</v>
      </c>
      <c r="B13" s="222"/>
      <c r="C13" s="222"/>
      <c r="D13" s="222"/>
      <c r="E13" s="223" t="n">
        <f aca="false">SUM(E6:E12)</f>
        <v>945060</v>
      </c>
    </row>
    <row r="15" customFormat="false" ht="12.75" hidden="false" customHeight="false" outlineLevel="0" collapsed="false">
      <c r="A15" s="224"/>
    </row>
  </sheetData>
  <mergeCells count="2">
    <mergeCell ref="A2:E2"/>
    <mergeCell ref="A13:D13"/>
  </mergeCells>
  <printOptions headings="false" gridLines="false" gridLinesSet="true" horizontalCentered="true" verticalCentered="false"/>
  <pageMargins left="0.570138888888889" right="0.540277777777778" top="2.20486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Arkadiusz Tomaszczyk</cp:lastModifiedBy>
  <cp:lastPrinted>2012-01-05T12:24:56Z</cp:lastPrinted>
  <dcterms:modified xsi:type="dcterms:W3CDTF">2012-01-05T16:25:04Z</dcterms:modified>
  <cp:revision>0</cp:revision>
  <dc:subject/>
  <dc:title/>
</cp:coreProperties>
</file>